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7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7год и на плановый период  2018 и 2019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7 год</t>
  </si>
  <si>
    <t xml:space="preserve">2018 год</t>
  </si>
  <si>
    <t xml:space="preserve">2019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"/>
    <numFmt numFmtId="168" formatCode="0.0"/>
    <numFmt numFmtId="169" formatCode="0.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G8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7.99"/>
    <col collapsed="false" customWidth="true" hidden="false" outlineLevel="0" max="14" min="14" style="5" width="14.99"/>
    <col collapsed="false" customWidth="true" hidden="false" outlineLevel="0" max="15" min="15" style="5" width="16.84"/>
    <col collapsed="false" customWidth="false" hidden="false" outlineLevel="0" max="257" min="16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123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3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0+M34</f>
        <v>40276.94342</v>
      </c>
      <c r="N13" s="32" t="n">
        <f aca="false">N14+N30+N34</f>
        <v>33790</v>
      </c>
      <c r="O13" s="32" t="n">
        <f aca="false">O14+O30+O34</f>
        <v>33038</v>
      </c>
    </row>
    <row r="14" s="40" customFormat="true" ht="74.25" hidden="false" customHeight="true" outlineLevel="0" collapsed="false">
      <c r="A14" s="34"/>
      <c r="B14" s="34"/>
      <c r="C14" s="34"/>
      <c r="D14" s="34"/>
      <c r="E14" s="34"/>
      <c r="F14" s="34"/>
      <c r="G14" s="35" t="s">
        <v>29</v>
      </c>
      <c r="H14" s="36" t="s">
        <v>28</v>
      </c>
      <c r="I14" s="36" t="s">
        <v>30</v>
      </c>
      <c r="J14" s="36" t="s">
        <v>31</v>
      </c>
      <c r="K14" s="37"/>
      <c r="L14" s="37"/>
      <c r="M14" s="38" t="n">
        <f aca="false">M15+M18+M21+M24+M27</f>
        <v>30857.94342</v>
      </c>
      <c r="N14" s="39" t="n">
        <f aca="false">N15+N18+N21+N24+N27</f>
        <v>27585</v>
      </c>
      <c r="O14" s="39" t="n">
        <f aca="false">O15+O18+O21+O24+O27</f>
        <v>27630</v>
      </c>
    </row>
    <row r="15" s="40" customFormat="true" ht="56.25" hidden="false" customHeight="false" outlineLevel="0" collapsed="false">
      <c r="A15" s="34"/>
      <c r="B15" s="34"/>
      <c r="C15" s="34"/>
      <c r="D15" s="34"/>
      <c r="E15" s="34"/>
      <c r="F15" s="34"/>
      <c r="G15" s="41" t="s">
        <v>32</v>
      </c>
      <c r="H15" s="42" t="s">
        <v>28</v>
      </c>
      <c r="I15" s="42" t="s">
        <v>30</v>
      </c>
      <c r="J15" s="42" t="s">
        <v>31</v>
      </c>
      <c r="K15" s="43" t="s">
        <v>33</v>
      </c>
      <c r="L15" s="43"/>
      <c r="M15" s="44" t="n">
        <f aca="false">M17</f>
        <v>6322</v>
      </c>
      <c r="N15" s="44" t="n">
        <f aca="false">N17</f>
        <v>6227</v>
      </c>
      <c r="O15" s="44" t="n">
        <f aca="false">O17</f>
        <v>6382</v>
      </c>
    </row>
    <row r="16" s="40" customFormat="true" ht="18.75" hidden="false" customHeight="false" outlineLevel="0" collapsed="false">
      <c r="A16" s="34"/>
      <c r="B16" s="34"/>
      <c r="C16" s="34"/>
      <c r="D16" s="34"/>
      <c r="E16" s="34"/>
      <c r="F16" s="34"/>
      <c r="G16" s="41" t="s">
        <v>34</v>
      </c>
      <c r="H16" s="42" t="s">
        <v>28</v>
      </c>
      <c r="I16" s="42" t="s">
        <v>30</v>
      </c>
      <c r="J16" s="42" t="s">
        <v>31</v>
      </c>
      <c r="K16" s="43" t="s">
        <v>35</v>
      </c>
      <c r="L16" s="43" t="s">
        <v>36</v>
      </c>
      <c r="M16" s="44" t="n">
        <f aca="false">M17</f>
        <v>6322</v>
      </c>
      <c r="N16" s="44" t="n">
        <f aca="false">N17</f>
        <v>6227</v>
      </c>
      <c r="O16" s="44" t="n">
        <f aca="false">O17</f>
        <v>6382</v>
      </c>
    </row>
    <row r="17" s="40" customFormat="true" ht="84.75" hidden="false" customHeight="true" outlineLevel="0" collapsed="false">
      <c r="A17" s="34"/>
      <c r="B17" s="34"/>
      <c r="C17" s="34"/>
      <c r="D17" s="34"/>
      <c r="E17" s="34"/>
      <c r="F17" s="34"/>
      <c r="G17" s="41" t="s">
        <v>37</v>
      </c>
      <c r="H17" s="42" t="s">
        <v>28</v>
      </c>
      <c r="I17" s="42" t="s">
        <v>30</v>
      </c>
      <c r="J17" s="42" t="s">
        <v>31</v>
      </c>
      <c r="K17" s="43" t="s">
        <v>33</v>
      </c>
      <c r="L17" s="43" t="s">
        <v>38</v>
      </c>
      <c r="M17" s="44" t="n">
        <v>6322</v>
      </c>
      <c r="N17" s="44" t="n">
        <v>6227</v>
      </c>
      <c r="O17" s="44" t="n">
        <v>638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41" t="s">
        <v>39</v>
      </c>
      <c r="H18" s="42" t="s">
        <v>28</v>
      </c>
      <c r="I18" s="42" t="s">
        <v>30</v>
      </c>
      <c r="J18" s="42" t="s">
        <v>31</v>
      </c>
      <c r="K18" s="43" t="s">
        <v>40</v>
      </c>
      <c r="L18" s="43"/>
      <c r="M18" s="44" t="n">
        <f aca="false">M20</f>
        <v>1249</v>
      </c>
      <c r="N18" s="44" t="n">
        <f aca="false">N20</f>
        <v>1140</v>
      </c>
      <c r="O18" s="44" t="n">
        <f aca="false">O20</f>
        <v>110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41" t="s">
        <v>34</v>
      </c>
      <c r="H19" s="42" t="s">
        <v>28</v>
      </c>
      <c r="I19" s="42" t="s">
        <v>30</v>
      </c>
      <c r="J19" s="42" t="s">
        <v>31</v>
      </c>
      <c r="K19" s="43" t="s">
        <v>40</v>
      </c>
      <c r="L19" s="43" t="s">
        <v>36</v>
      </c>
      <c r="M19" s="44" t="n">
        <f aca="false">M20</f>
        <v>1249</v>
      </c>
      <c r="N19" s="44" t="n">
        <f aca="false">N20</f>
        <v>1140</v>
      </c>
      <c r="O19" s="44" t="n">
        <f aca="false">O20</f>
        <v>1104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41" t="s">
        <v>37</v>
      </c>
      <c r="H20" s="42" t="s">
        <v>28</v>
      </c>
      <c r="I20" s="42" t="s">
        <v>30</v>
      </c>
      <c r="J20" s="42" t="s">
        <v>31</v>
      </c>
      <c r="K20" s="43" t="s">
        <v>40</v>
      </c>
      <c r="L20" s="43" t="s">
        <v>38</v>
      </c>
      <c r="M20" s="44" t="n">
        <v>1249</v>
      </c>
      <c r="N20" s="44" t="n">
        <v>1140</v>
      </c>
      <c r="O20" s="44" t="n">
        <v>1104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41" t="s">
        <v>41</v>
      </c>
      <c r="H21" s="42" t="s">
        <v>28</v>
      </c>
      <c r="I21" s="42" t="s">
        <v>30</v>
      </c>
      <c r="J21" s="42" t="s">
        <v>31</v>
      </c>
      <c r="K21" s="43" t="s">
        <v>42</v>
      </c>
      <c r="L21" s="43"/>
      <c r="M21" s="45" t="n">
        <f aca="false">M23</f>
        <v>21724.94342</v>
      </c>
      <c r="N21" s="44" t="n">
        <f aca="false">N23</f>
        <v>18690</v>
      </c>
      <c r="O21" s="44" t="n">
        <f aca="false">O23</f>
        <v>18743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41" t="s">
        <v>34</v>
      </c>
      <c r="H22" s="42" t="s">
        <v>28</v>
      </c>
      <c r="I22" s="42" t="s">
        <v>30</v>
      </c>
      <c r="J22" s="42" t="s">
        <v>31</v>
      </c>
      <c r="K22" s="43" t="s">
        <v>42</v>
      </c>
      <c r="L22" s="43" t="s">
        <v>36</v>
      </c>
      <c r="M22" s="45" t="n">
        <f aca="false">M23</f>
        <v>21724.94342</v>
      </c>
      <c r="N22" s="44" t="n">
        <f aca="false">N23</f>
        <v>18690</v>
      </c>
      <c r="O22" s="44" t="n">
        <f aca="false">O23</f>
        <v>18743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41" t="s">
        <v>37</v>
      </c>
      <c r="H23" s="42" t="s">
        <v>28</v>
      </c>
      <c r="I23" s="42" t="s">
        <v>30</v>
      </c>
      <c r="J23" s="42" t="s">
        <v>31</v>
      </c>
      <c r="K23" s="43" t="s">
        <v>42</v>
      </c>
      <c r="L23" s="43" t="s">
        <v>38</v>
      </c>
      <c r="M23" s="45" t="n">
        <v>21724.94342</v>
      </c>
      <c r="N23" s="44" t="n">
        <v>18690</v>
      </c>
      <c r="O23" s="44" t="n">
        <v>18743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41" t="s">
        <v>43</v>
      </c>
      <c r="H24" s="42" t="s">
        <v>28</v>
      </c>
      <c r="I24" s="42" t="s">
        <v>30</v>
      </c>
      <c r="J24" s="42" t="s">
        <v>31</v>
      </c>
      <c r="K24" s="43" t="s">
        <v>44</v>
      </c>
      <c r="L24" s="43"/>
      <c r="M24" s="44" t="n">
        <f aca="false">M26</f>
        <v>1002</v>
      </c>
      <c r="N24" s="44" t="n">
        <f aca="false">N26</f>
        <v>1035</v>
      </c>
      <c r="O24" s="44" t="n">
        <f aca="false">O26</f>
        <v>94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41" t="s">
        <v>34</v>
      </c>
      <c r="H25" s="42" t="s">
        <v>28</v>
      </c>
      <c r="I25" s="42" t="s">
        <v>30</v>
      </c>
      <c r="J25" s="42" t="s">
        <v>31</v>
      </c>
      <c r="K25" s="43" t="s">
        <v>44</v>
      </c>
      <c r="L25" s="43" t="s">
        <v>36</v>
      </c>
      <c r="M25" s="44" t="n">
        <f aca="false">M26</f>
        <v>1002</v>
      </c>
      <c r="N25" s="44" t="n">
        <f aca="false">N26</f>
        <v>1035</v>
      </c>
      <c r="O25" s="44" t="n">
        <f aca="false">O26</f>
        <v>94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41" t="s">
        <v>37</v>
      </c>
      <c r="H26" s="42" t="s">
        <v>28</v>
      </c>
      <c r="I26" s="42" t="s">
        <v>30</v>
      </c>
      <c r="J26" s="42" t="s">
        <v>31</v>
      </c>
      <c r="K26" s="43" t="s">
        <v>44</v>
      </c>
      <c r="L26" s="43" t="s">
        <v>38</v>
      </c>
      <c r="M26" s="44" t="n">
        <v>1002</v>
      </c>
      <c r="N26" s="44" t="n">
        <v>1035</v>
      </c>
      <c r="O26" s="44" t="n">
        <v>94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41" t="s">
        <v>45</v>
      </c>
      <c r="H27" s="42" t="s">
        <v>28</v>
      </c>
      <c r="I27" s="42" t="s">
        <v>30</v>
      </c>
      <c r="J27" s="42" t="s">
        <v>31</v>
      </c>
      <c r="K27" s="43" t="s">
        <v>46</v>
      </c>
      <c r="L27" s="43"/>
      <c r="M27" s="44" t="n">
        <f aca="false">M29</f>
        <v>560</v>
      </c>
      <c r="N27" s="44" t="n">
        <f aca="false">N29</f>
        <v>493</v>
      </c>
      <c r="O27" s="44" t="n">
        <f aca="false">O29</f>
        <v>452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41" t="s">
        <v>34</v>
      </c>
      <c r="H28" s="42" t="s">
        <v>28</v>
      </c>
      <c r="I28" s="42" t="s">
        <v>30</v>
      </c>
      <c r="J28" s="42" t="s">
        <v>31</v>
      </c>
      <c r="K28" s="43" t="s">
        <v>46</v>
      </c>
      <c r="L28" s="43" t="s">
        <v>36</v>
      </c>
      <c r="M28" s="44" t="n">
        <f aca="false">M29</f>
        <v>560</v>
      </c>
      <c r="N28" s="44" t="n">
        <f aca="false">N29</f>
        <v>493</v>
      </c>
      <c r="O28" s="44" t="n">
        <f aca="false">O29</f>
        <v>452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41" t="s">
        <v>37</v>
      </c>
      <c r="H29" s="42" t="s">
        <v>28</v>
      </c>
      <c r="I29" s="42" t="s">
        <v>30</v>
      </c>
      <c r="J29" s="42" t="s">
        <v>31</v>
      </c>
      <c r="K29" s="43" t="s">
        <v>46</v>
      </c>
      <c r="L29" s="43" t="s">
        <v>38</v>
      </c>
      <c r="M29" s="44" t="n">
        <v>560</v>
      </c>
      <c r="N29" s="44" t="n">
        <v>493</v>
      </c>
      <c r="O29" s="44" t="n">
        <v>452</v>
      </c>
    </row>
    <row r="30" customFormat="false" ht="48" hidden="false" customHeight="true" outlineLevel="0" collapsed="false">
      <c r="A30" s="5"/>
      <c r="B30" s="5"/>
      <c r="C30" s="5"/>
      <c r="D30" s="5"/>
      <c r="E30" s="5"/>
      <c r="F30" s="5"/>
      <c r="G30" s="35" t="s">
        <v>47</v>
      </c>
      <c r="H30" s="36" t="s">
        <v>28</v>
      </c>
      <c r="I30" s="36" t="s">
        <v>48</v>
      </c>
      <c r="J30" s="36" t="s">
        <v>31</v>
      </c>
      <c r="K30" s="37"/>
      <c r="L30" s="37"/>
      <c r="M30" s="39" t="n">
        <f aca="false">M31</f>
        <v>2777</v>
      </c>
      <c r="N30" s="39" t="n">
        <f aca="false">N31</f>
        <v>2350</v>
      </c>
      <c r="O30" s="39" t="n">
        <f aca="false">O31</f>
        <v>2644</v>
      </c>
    </row>
    <row r="31" customFormat="false" ht="51.75" hidden="false" customHeight="true" outlineLevel="0" collapsed="false">
      <c r="A31" s="5"/>
      <c r="B31" s="5"/>
      <c r="C31" s="5"/>
      <c r="D31" s="5"/>
      <c r="E31" s="5"/>
      <c r="F31" s="5"/>
      <c r="G31" s="41" t="s">
        <v>49</v>
      </c>
      <c r="H31" s="42" t="s">
        <v>28</v>
      </c>
      <c r="I31" s="42" t="s">
        <v>48</v>
      </c>
      <c r="J31" s="42" t="s">
        <v>31</v>
      </c>
      <c r="K31" s="43" t="s">
        <v>50</v>
      </c>
      <c r="L31" s="43"/>
      <c r="M31" s="44" t="n">
        <f aca="false">M33</f>
        <v>2777</v>
      </c>
      <c r="N31" s="44" t="n">
        <f aca="false">N33</f>
        <v>2350</v>
      </c>
      <c r="O31" s="44" t="n">
        <f aca="false">O33</f>
        <v>2644</v>
      </c>
    </row>
    <row r="32" customFormat="false" ht="51.75" hidden="false" customHeight="true" outlineLevel="0" collapsed="false">
      <c r="A32" s="5"/>
      <c r="B32" s="5"/>
      <c r="C32" s="5"/>
      <c r="D32" s="5"/>
      <c r="E32" s="5"/>
      <c r="F32" s="5"/>
      <c r="G32" s="41" t="s">
        <v>51</v>
      </c>
      <c r="H32" s="42" t="s">
        <v>28</v>
      </c>
      <c r="I32" s="42" t="s">
        <v>48</v>
      </c>
      <c r="J32" s="42" t="s">
        <v>31</v>
      </c>
      <c r="K32" s="43" t="s">
        <v>50</v>
      </c>
      <c r="L32" s="43" t="s">
        <v>52</v>
      </c>
      <c r="M32" s="44" t="n">
        <f aca="false">M33</f>
        <v>2777</v>
      </c>
      <c r="N32" s="44" t="n">
        <f aca="false">N33</f>
        <v>2350</v>
      </c>
      <c r="O32" s="44" t="n">
        <f aca="false">O33</f>
        <v>2644</v>
      </c>
    </row>
    <row r="33" customFormat="false" ht="51.75" hidden="false" customHeight="true" outlineLevel="0" collapsed="false">
      <c r="A33" s="5"/>
      <c r="B33" s="5"/>
      <c r="C33" s="5"/>
      <c r="D33" s="5"/>
      <c r="E33" s="5"/>
      <c r="F33" s="5"/>
      <c r="G33" s="41" t="s">
        <v>53</v>
      </c>
      <c r="H33" s="42" t="s">
        <v>28</v>
      </c>
      <c r="I33" s="42" t="s">
        <v>48</v>
      </c>
      <c r="J33" s="42" t="s">
        <v>31</v>
      </c>
      <c r="K33" s="43" t="s">
        <v>50</v>
      </c>
      <c r="L33" s="43" t="s">
        <v>54</v>
      </c>
      <c r="M33" s="44" t="n">
        <v>2777</v>
      </c>
      <c r="N33" s="44" t="n">
        <v>2350</v>
      </c>
      <c r="O33" s="44" t="n">
        <v>2644</v>
      </c>
    </row>
    <row r="34" customFormat="false" ht="72" hidden="false" customHeight="true" outlineLevel="0" collapsed="false">
      <c r="A34" s="5"/>
      <c r="B34" s="5"/>
      <c r="C34" s="5"/>
      <c r="D34" s="5"/>
      <c r="E34" s="5"/>
      <c r="F34" s="5"/>
      <c r="G34" s="35" t="s">
        <v>55</v>
      </c>
      <c r="H34" s="36" t="s">
        <v>28</v>
      </c>
      <c r="I34" s="36" t="s">
        <v>56</v>
      </c>
      <c r="J34" s="36" t="s">
        <v>31</v>
      </c>
      <c r="K34" s="37"/>
      <c r="L34" s="37"/>
      <c r="M34" s="39" t="n">
        <f aca="false">M35+M38+M41</f>
        <v>6642</v>
      </c>
      <c r="N34" s="39" t="n">
        <f aca="false">N35+N38+N41</f>
        <v>3855</v>
      </c>
      <c r="O34" s="39" t="n">
        <f aca="false">O35+O38+O41</f>
        <v>2764</v>
      </c>
    </row>
    <row r="35" customFormat="false" ht="131.25" hidden="false" customHeight="true" outlineLevel="0" collapsed="false">
      <c r="A35" s="5"/>
      <c r="B35" s="5"/>
      <c r="C35" s="5"/>
      <c r="D35" s="5"/>
      <c r="E35" s="5"/>
      <c r="F35" s="5"/>
      <c r="G35" s="41" t="s">
        <v>57</v>
      </c>
      <c r="H35" s="42" t="s">
        <v>28</v>
      </c>
      <c r="I35" s="42" t="s">
        <v>56</v>
      </c>
      <c r="J35" s="42" t="s">
        <v>31</v>
      </c>
      <c r="K35" s="43" t="s">
        <v>58</v>
      </c>
      <c r="L35" s="43"/>
      <c r="M35" s="44" t="n">
        <f aca="false">M36</f>
        <v>1892</v>
      </c>
      <c r="N35" s="44" t="n">
        <f aca="false">N37</f>
        <v>500</v>
      </c>
      <c r="O35" s="44" t="n">
        <f aca="false">O37</f>
        <v>300</v>
      </c>
    </row>
    <row r="36" customFormat="false" ht="43.5" hidden="false" customHeight="true" outlineLevel="0" collapsed="false">
      <c r="A36" s="5"/>
      <c r="B36" s="5"/>
      <c r="C36" s="5"/>
      <c r="D36" s="5"/>
      <c r="E36" s="5"/>
      <c r="F36" s="5"/>
      <c r="G36" s="41" t="s">
        <v>51</v>
      </c>
      <c r="H36" s="42" t="s">
        <v>28</v>
      </c>
      <c r="I36" s="42" t="s">
        <v>56</v>
      </c>
      <c r="J36" s="42" t="s">
        <v>31</v>
      </c>
      <c r="K36" s="43" t="s">
        <v>58</v>
      </c>
      <c r="L36" s="43" t="s">
        <v>52</v>
      </c>
      <c r="M36" s="44" t="n">
        <f aca="false">M37</f>
        <v>1892</v>
      </c>
      <c r="N36" s="44" t="n">
        <f aca="false">N37</f>
        <v>500</v>
      </c>
      <c r="O36" s="44" t="n">
        <f aca="false">O37</f>
        <v>300</v>
      </c>
    </row>
    <row r="37" customFormat="false" ht="58.5" hidden="false" customHeight="true" outlineLevel="0" collapsed="false">
      <c r="A37" s="5"/>
      <c r="B37" s="5"/>
      <c r="C37" s="5"/>
      <c r="D37" s="5"/>
      <c r="E37" s="5"/>
      <c r="F37" s="5"/>
      <c r="G37" s="41" t="s">
        <v>53</v>
      </c>
      <c r="H37" s="42" t="s">
        <v>28</v>
      </c>
      <c r="I37" s="42" t="s">
        <v>56</v>
      </c>
      <c r="J37" s="42" t="s">
        <v>31</v>
      </c>
      <c r="K37" s="43" t="s">
        <v>58</v>
      </c>
      <c r="L37" s="43" t="s">
        <v>54</v>
      </c>
      <c r="M37" s="44" t="n">
        <v>1892</v>
      </c>
      <c r="N37" s="44" t="n">
        <v>500</v>
      </c>
      <c r="O37" s="44" t="n">
        <v>300</v>
      </c>
    </row>
    <row r="38" customFormat="false" ht="39.75" hidden="false" customHeight="true" outlineLevel="0" collapsed="false">
      <c r="A38" s="5"/>
      <c r="B38" s="5"/>
      <c r="C38" s="5"/>
      <c r="D38" s="5"/>
      <c r="E38" s="5"/>
      <c r="F38" s="5"/>
      <c r="G38" s="41" t="s">
        <v>59</v>
      </c>
      <c r="H38" s="42" t="s">
        <v>28</v>
      </c>
      <c r="I38" s="42" t="s">
        <v>56</v>
      </c>
      <c r="J38" s="42" t="s">
        <v>31</v>
      </c>
      <c r="K38" s="43" t="s">
        <v>60</v>
      </c>
      <c r="L38" s="43"/>
      <c r="M38" s="44" t="n">
        <f aca="false">M40</f>
        <v>3700</v>
      </c>
      <c r="N38" s="44" t="n">
        <f aca="false">N40</f>
        <v>2855</v>
      </c>
      <c r="O38" s="44" t="n">
        <f aca="false">O40</f>
        <v>1964</v>
      </c>
    </row>
    <row r="39" customFormat="false" ht="42.75" hidden="false" customHeight="true" outlineLevel="0" collapsed="false">
      <c r="A39" s="5"/>
      <c r="B39" s="5"/>
      <c r="C39" s="5"/>
      <c r="D39" s="5"/>
      <c r="E39" s="5"/>
      <c r="F39" s="5"/>
      <c r="G39" s="41" t="s">
        <v>51</v>
      </c>
      <c r="H39" s="42" t="s">
        <v>28</v>
      </c>
      <c r="I39" s="42" t="s">
        <v>56</v>
      </c>
      <c r="J39" s="42" t="s">
        <v>31</v>
      </c>
      <c r="K39" s="43" t="s">
        <v>60</v>
      </c>
      <c r="L39" s="43" t="s">
        <v>52</v>
      </c>
      <c r="M39" s="44" t="n">
        <f aca="false">M40</f>
        <v>3700</v>
      </c>
      <c r="N39" s="44" t="n">
        <f aca="false">N40</f>
        <v>2855</v>
      </c>
      <c r="O39" s="44" t="n">
        <f aca="false">O40</f>
        <v>1964</v>
      </c>
    </row>
    <row r="40" customFormat="false" ht="49.5" hidden="false" customHeight="true" outlineLevel="0" collapsed="false">
      <c r="G40" s="41" t="s">
        <v>53</v>
      </c>
      <c r="H40" s="42" t="s">
        <v>28</v>
      </c>
      <c r="I40" s="42" t="s">
        <v>56</v>
      </c>
      <c r="J40" s="42" t="s">
        <v>31</v>
      </c>
      <c r="K40" s="43" t="s">
        <v>60</v>
      </c>
      <c r="L40" s="43" t="s">
        <v>54</v>
      </c>
      <c r="M40" s="44" t="n">
        <v>3700</v>
      </c>
      <c r="N40" s="44" t="n">
        <v>2855</v>
      </c>
      <c r="O40" s="44" t="n">
        <v>1964</v>
      </c>
    </row>
    <row r="41" customFormat="false" ht="58.5" hidden="false" customHeight="true" outlineLevel="0" collapsed="false">
      <c r="G41" s="41" t="s">
        <v>61</v>
      </c>
      <c r="H41" s="42" t="s">
        <v>28</v>
      </c>
      <c r="I41" s="42" t="s">
        <v>56</v>
      </c>
      <c r="J41" s="42" t="s">
        <v>31</v>
      </c>
      <c r="K41" s="43" t="s">
        <v>62</v>
      </c>
      <c r="L41" s="43"/>
      <c r="M41" s="44" t="n">
        <f aca="false">M43</f>
        <v>1050</v>
      </c>
      <c r="N41" s="44" t="n">
        <f aca="false">N43</f>
        <v>500</v>
      </c>
      <c r="O41" s="44" t="n">
        <f aca="false">O43</f>
        <v>500</v>
      </c>
    </row>
    <row r="42" customFormat="false" ht="50.25" hidden="false" customHeight="true" outlineLevel="0" collapsed="false">
      <c r="G42" s="41" t="s">
        <v>51</v>
      </c>
      <c r="H42" s="42" t="s">
        <v>28</v>
      </c>
      <c r="I42" s="42" t="s">
        <v>56</v>
      </c>
      <c r="J42" s="42" t="s">
        <v>31</v>
      </c>
      <c r="K42" s="43" t="s">
        <v>62</v>
      </c>
      <c r="L42" s="43" t="s">
        <v>52</v>
      </c>
      <c r="M42" s="44" t="n">
        <f aca="false">M43</f>
        <v>1050</v>
      </c>
      <c r="N42" s="44" t="n">
        <f aca="false">N43</f>
        <v>500</v>
      </c>
      <c r="O42" s="44" t="n">
        <f aca="false">O43</f>
        <v>500</v>
      </c>
    </row>
    <row r="43" customFormat="false" ht="47.25" hidden="false" customHeight="true" outlineLevel="0" collapsed="false">
      <c r="G43" s="41" t="s">
        <v>53</v>
      </c>
      <c r="H43" s="42" t="s">
        <v>28</v>
      </c>
      <c r="I43" s="42" t="s">
        <v>56</v>
      </c>
      <c r="J43" s="42" t="s">
        <v>31</v>
      </c>
      <c r="K43" s="43" t="s">
        <v>62</v>
      </c>
      <c r="L43" s="43" t="s">
        <v>54</v>
      </c>
      <c r="M43" s="44" t="n">
        <v>1050</v>
      </c>
      <c r="N43" s="44" t="n">
        <v>500</v>
      </c>
      <c r="O43" s="44" t="n">
        <v>500</v>
      </c>
    </row>
    <row r="44" customFormat="false" ht="92.25" hidden="false" customHeight="true" outlineLevel="0" collapsed="false">
      <c r="G44" s="46" t="s">
        <v>63</v>
      </c>
      <c r="H44" s="47" t="s">
        <v>64</v>
      </c>
      <c r="I44" s="47"/>
      <c r="J44" s="47"/>
      <c r="K44" s="48"/>
      <c r="L44" s="49"/>
      <c r="M44" s="50" t="n">
        <f aca="false">M45+M48</f>
        <v>41</v>
      </c>
      <c r="N44" s="50" t="n">
        <f aca="false">N45+N48</f>
        <v>41</v>
      </c>
      <c r="O44" s="50" t="n">
        <f aca="false">O45+O48</f>
        <v>41</v>
      </c>
    </row>
    <row r="45" customFormat="false" ht="66.75" hidden="false" customHeight="true" outlineLevel="0" collapsed="false">
      <c r="G45" s="41" t="s">
        <v>65</v>
      </c>
      <c r="H45" s="42" t="s">
        <v>64</v>
      </c>
      <c r="I45" s="42" t="s">
        <v>66</v>
      </c>
      <c r="J45" s="42" t="s">
        <v>31</v>
      </c>
      <c r="K45" s="43" t="s">
        <v>67</v>
      </c>
      <c r="L45" s="37"/>
      <c r="M45" s="44" t="n">
        <f aca="false">M47</f>
        <v>20</v>
      </c>
      <c r="N45" s="44" t="n">
        <f aca="false">N47</f>
        <v>20</v>
      </c>
      <c r="O45" s="44" t="n">
        <f aca="false">O47</f>
        <v>20</v>
      </c>
    </row>
    <row r="46" customFormat="false" ht="48" hidden="false" customHeight="true" outlineLevel="0" collapsed="false">
      <c r="G46" s="41" t="s">
        <v>51</v>
      </c>
      <c r="H46" s="42" t="s">
        <v>64</v>
      </c>
      <c r="I46" s="42" t="s">
        <v>66</v>
      </c>
      <c r="J46" s="42" t="s">
        <v>31</v>
      </c>
      <c r="K46" s="43" t="s">
        <v>67</v>
      </c>
      <c r="L46" s="43" t="s">
        <v>52</v>
      </c>
      <c r="M46" s="44" t="n">
        <f aca="false">M45</f>
        <v>20</v>
      </c>
      <c r="N46" s="44" t="n">
        <f aca="false">N45</f>
        <v>20</v>
      </c>
      <c r="O46" s="44" t="n">
        <f aca="false">O45</f>
        <v>20</v>
      </c>
    </row>
    <row r="47" customFormat="false" ht="58.5" hidden="false" customHeight="true" outlineLevel="0" collapsed="false">
      <c r="G47" s="41" t="s">
        <v>53</v>
      </c>
      <c r="H47" s="42" t="s">
        <v>64</v>
      </c>
      <c r="I47" s="42" t="s">
        <v>66</v>
      </c>
      <c r="J47" s="42" t="s">
        <v>31</v>
      </c>
      <c r="K47" s="43" t="s">
        <v>67</v>
      </c>
      <c r="L47" s="43" t="s">
        <v>54</v>
      </c>
      <c r="M47" s="44" t="n">
        <v>20</v>
      </c>
      <c r="N47" s="44" t="n">
        <v>20</v>
      </c>
      <c r="O47" s="44" t="n">
        <v>20</v>
      </c>
    </row>
    <row r="48" customFormat="false" ht="47.25" hidden="false" customHeight="true" outlineLevel="0" collapsed="false">
      <c r="G48" s="41" t="s">
        <v>68</v>
      </c>
      <c r="H48" s="42" t="s">
        <v>64</v>
      </c>
      <c r="I48" s="42" t="s">
        <v>66</v>
      </c>
      <c r="J48" s="42" t="s">
        <v>31</v>
      </c>
      <c r="K48" s="43" t="s">
        <v>69</v>
      </c>
      <c r="L48" s="37"/>
      <c r="M48" s="44" t="n">
        <f aca="false">M50</f>
        <v>21</v>
      </c>
      <c r="N48" s="44" t="n">
        <f aca="false">N50</f>
        <v>21</v>
      </c>
      <c r="O48" s="44" t="n">
        <f aca="false">O50</f>
        <v>21</v>
      </c>
    </row>
    <row r="49" customFormat="false" ht="56.25" hidden="false" customHeight="true" outlineLevel="0" collapsed="false">
      <c r="G49" s="41" t="s">
        <v>51</v>
      </c>
      <c r="H49" s="42" t="s">
        <v>64</v>
      </c>
      <c r="I49" s="42" t="s">
        <v>66</v>
      </c>
      <c r="J49" s="42" t="s">
        <v>31</v>
      </c>
      <c r="K49" s="43" t="s">
        <v>69</v>
      </c>
      <c r="L49" s="43" t="s">
        <v>52</v>
      </c>
      <c r="M49" s="44" t="n">
        <f aca="false">M50</f>
        <v>21</v>
      </c>
      <c r="N49" s="44" t="n">
        <f aca="false">N50</f>
        <v>21</v>
      </c>
      <c r="O49" s="44" t="n">
        <f aca="false">O50</f>
        <v>21</v>
      </c>
    </row>
    <row r="50" customFormat="false" ht="47.25" hidden="false" customHeight="true" outlineLevel="0" collapsed="false">
      <c r="G50" s="41" t="s">
        <v>53</v>
      </c>
      <c r="H50" s="42" t="s">
        <v>64</v>
      </c>
      <c r="I50" s="42" t="s">
        <v>66</v>
      </c>
      <c r="J50" s="42" t="s">
        <v>31</v>
      </c>
      <c r="K50" s="43" t="s">
        <v>69</v>
      </c>
      <c r="L50" s="43" t="s">
        <v>54</v>
      </c>
      <c r="M50" s="44" t="n">
        <v>21</v>
      </c>
      <c r="N50" s="44" t="n">
        <v>21</v>
      </c>
      <c r="O50" s="44" t="n">
        <v>21</v>
      </c>
    </row>
    <row r="51" customFormat="false" ht="78" hidden="false" customHeight="true" outlineLevel="0" collapsed="false">
      <c r="G51" s="46" t="s">
        <v>70</v>
      </c>
      <c r="H51" s="47" t="s">
        <v>71</v>
      </c>
      <c r="I51" s="47"/>
      <c r="J51" s="47"/>
      <c r="K51" s="48"/>
      <c r="L51" s="49"/>
      <c r="M51" s="50" t="n">
        <v>14</v>
      </c>
      <c r="N51" s="50" t="n">
        <v>0</v>
      </c>
      <c r="O51" s="50" t="n">
        <v>0</v>
      </c>
    </row>
    <row r="52" customFormat="false" ht="47.25" hidden="false" customHeight="true" outlineLevel="0" collapsed="false">
      <c r="G52" s="41" t="s">
        <v>72</v>
      </c>
      <c r="H52" s="42" t="s">
        <v>71</v>
      </c>
      <c r="I52" s="42" t="s">
        <v>66</v>
      </c>
      <c r="J52" s="42" t="s">
        <v>31</v>
      </c>
      <c r="K52" s="43" t="s">
        <v>73</v>
      </c>
      <c r="L52" s="37"/>
      <c r="M52" s="44" t="n">
        <v>14</v>
      </c>
      <c r="N52" s="44" t="n">
        <v>0</v>
      </c>
      <c r="O52" s="44" t="n">
        <v>0</v>
      </c>
    </row>
    <row r="53" customFormat="false" ht="47.25" hidden="false" customHeight="true" outlineLevel="0" collapsed="false">
      <c r="G53" s="41" t="s">
        <v>51</v>
      </c>
      <c r="H53" s="42" t="s">
        <v>71</v>
      </c>
      <c r="I53" s="42" t="s">
        <v>66</v>
      </c>
      <c r="J53" s="42" t="s">
        <v>31</v>
      </c>
      <c r="K53" s="43" t="s">
        <v>73</v>
      </c>
      <c r="L53" s="43" t="s">
        <v>52</v>
      </c>
      <c r="M53" s="44" t="n">
        <v>14</v>
      </c>
      <c r="N53" s="44" t="n">
        <v>0</v>
      </c>
      <c r="O53" s="44" t="n">
        <v>0</v>
      </c>
    </row>
    <row r="54" customFormat="false" ht="47.25" hidden="false" customHeight="true" outlineLevel="0" collapsed="false">
      <c r="G54" s="41" t="s">
        <v>53</v>
      </c>
      <c r="H54" s="42" t="s">
        <v>71</v>
      </c>
      <c r="I54" s="42" t="s">
        <v>66</v>
      </c>
      <c r="J54" s="42" t="s">
        <v>31</v>
      </c>
      <c r="K54" s="43" t="s">
        <v>73</v>
      </c>
      <c r="L54" s="43" t="s">
        <v>54</v>
      </c>
      <c r="M54" s="44" t="n">
        <v>14</v>
      </c>
      <c r="N54" s="44" t="n">
        <v>0</v>
      </c>
      <c r="O54" s="44" t="n">
        <v>0</v>
      </c>
    </row>
    <row r="55" customFormat="false" ht="32.25" hidden="false" customHeight="true" outlineLevel="0" collapsed="false">
      <c r="G55" s="51" t="s">
        <v>74</v>
      </c>
      <c r="H55" s="52" t="s">
        <v>75</v>
      </c>
      <c r="I55" s="47"/>
      <c r="J55" s="47"/>
      <c r="K55" s="48"/>
      <c r="L55" s="48"/>
      <c r="M55" s="53" t="n">
        <f aca="false">M56+M59+M62+M73+M78+M81+M84+M70</f>
        <v>14153.25658</v>
      </c>
      <c r="N55" s="54" t="n">
        <f aca="false">N56+N59+N62+N73+N78+N81+N84+N70+N87</f>
        <v>14858.2</v>
      </c>
      <c r="O55" s="54" t="n">
        <f aca="false">O56+O59+O62+O73+O78+O81+O84+O70+O87</f>
        <v>16549.2</v>
      </c>
    </row>
    <row r="56" customFormat="false" ht="42.75" hidden="false" customHeight="true" outlineLevel="0" collapsed="false">
      <c r="G56" s="55" t="s">
        <v>76</v>
      </c>
      <c r="H56" s="56" t="s">
        <v>75</v>
      </c>
      <c r="I56" s="56" t="s">
        <v>66</v>
      </c>
      <c r="J56" s="56" t="s">
        <v>31</v>
      </c>
      <c r="K56" s="43" t="s">
        <v>77</v>
      </c>
      <c r="L56" s="43"/>
      <c r="M56" s="44" t="n">
        <f aca="false">M58</f>
        <v>2</v>
      </c>
      <c r="N56" s="44" t="n">
        <f aca="false">N58</f>
        <v>2</v>
      </c>
      <c r="O56" s="44" t="n">
        <f aca="false">O58</f>
        <v>2</v>
      </c>
    </row>
    <row r="57" customFormat="false" ht="37.5" hidden="false" customHeight="true" outlineLevel="0" collapsed="false">
      <c r="G57" s="41" t="s">
        <v>34</v>
      </c>
      <c r="H57" s="42" t="s">
        <v>75</v>
      </c>
      <c r="I57" s="42" t="s">
        <v>66</v>
      </c>
      <c r="J57" s="42" t="s">
        <v>31</v>
      </c>
      <c r="K57" s="43" t="s">
        <v>77</v>
      </c>
      <c r="L57" s="43" t="s">
        <v>36</v>
      </c>
      <c r="M57" s="44" t="n">
        <v>2</v>
      </c>
      <c r="N57" s="44" t="n">
        <v>2</v>
      </c>
      <c r="O57" s="44" t="n">
        <v>2</v>
      </c>
    </row>
    <row r="58" customFormat="false" ht="45" hidden="false" customHeight="true" outlineLevel="0" collapsed="false">
      <c r="G58" s="41" t="s">
        <v>78</v>
      </c>
      <c r="H58" s="56" t="s">
        <v>75</v>
      </c>
      <c r="I58" s="56" t="s">
        <v>66</v>
      </c>
      <c r="J58" s="56" t="s">
        <v>31</v>
      </c>
      <c r="K58" s="43" t="s">
        <v>77</v>
      </c>
      <c r="L58" s="43" t="s">
        <v>79</v>
      </c>
      <c r="M58" s="44" t="n">
        <v>2</v>
      </c>
      <c r="N58" s="44" t="n">
        <v>2</v>
      </c>
      <c r="O58" s="44" t="n">
        <v>2</v>
      </c>
    </row>
    <row r="59" customFormat="false" ht="47.25" hidden="false" customHeight="true" outlineLevel="0" collapsed="false">
      <c r="G59" s="55" t="s">
        <v>80</v>
      </c>
      <c r="H59" s="56" t="s">
        <v>75</v>
      </c>
      <c r="I59" s="56" t="s">
        <v>66</v>
      </c>
      <c r="J59" s="56" t="s">
        <v>31</v>
      </c>
      <c r="K59" s="43" t="s">
        <v>81</v>
      </c>
      <c r="L59" s="43"/>
      <c r="M59" s="44" t="n">
        <f aca="false">M61</f>
        <v>608</v>
      </c>
      <c r="N59" s="44" t="n">
        <f aca="false">N61</f>
        <v>608</v>
      </c>
      <c r="O59" s="44" t="n">
        <f aca="false">O61</f>
        <v>608</v>
      </c>
    </row>
    <row r="60" customFormat="false" ht="103.5" hidden="false" customHeight="true" outlineLevel="0" collapsed="false">
      <c r="G60" s="55" t="s">
        <v>82</v>
      </c>
      <c r="H60" s="56" t="s">
        <v>75</v>
      </c>
      <c r="I60" s="56" t="s">
        <v>66</v>
      </c>
      <c r="J60" s="56" t="s">
        <v>31</v>
      </c>
      <c r="K60" s="43" t="s">
        <v>81</v>
      </c>
      <c r="L60" s="43" t="s">
        <v>83</v>
      </c>
      <c r="M60" s="44" t="n">
        <f aca="false">M61</f>
        <v>608</v>
      </c>
      <c r="N60" s="44" t="n">
        <f aca="false">N61</f>
        <v>608</v>
      </c>
      <c r="O60" s="44" t="n">
        <f aca="false">O61</f>
        <v>608</v>
      </c>
    </row>
    <row r="61" customFormat="false" ht="47.25" hidden="false" customHeight="true" outlineLevel="0" collapsed="false">
      <c r="G61" s="55" t="s">
        <v>84</v>
      </c>
      <c r="H61" s="56" t="s">
        <v>75</v>
      </c>
      <c r="I61" s="56" t="s">
        <v>66</v>
      </c>
      <c r="J61" s="56" t="s">
        <v>31</v>
      </c>
      <c r="K61" s="43" t="s">
        <v>81</v>
      </c>
      <c r="L61" s="43" t="s">
        <v>85</v>
      </c>
      <c r="M61" s="44" t="n">
        <v>608</v>
      </c>
      <c r="N61" s="44" t="n">
        <v>608</v>
      </c>
      <c r="O61" s="44" t="n">
        <v>608</v>
      </c>
    </row>
    <row r="62" customFormat="false" ht="52.5" hidden="false" customHeight="true" outlineLevel="0" collapsed="false">
      <c r="G62" s="57" t="s">
        <v>86</v>
      </c>
      <c r="H62" s="56" t="s">
        <v>75</v>
      </c>
      <c r="I62" s="56" t="s">
        <v>66</v>
      </c>
      <c r="J62" s="56" t="s">
        <v>31</v>
      </c>
      <c r="K62" s="43" t="s">
        <v>87</v>
      </c>
      <c r="L62" s="43"/>
      <c r="M62" s="58" t="n">
        <f aca="false">M64+M66+M69+M68</f>
        <v>5087.266</v>
      </c>
      <c r="N62" s="44" t="n">
        <f aca="false">N64+N66+N69</f>
        <v>4794</v>
      </c>
      <c r="O62" s="44" t="n">
        <f aca="false">O64+O66+O69</f>
        <v>4494</v>
      </c>
    </row>
    <row r="63" customFormat="false" ht="100.5" hidden="false" customHeight="true" outlineLevel="0" collapsed="false">
      <c r="G63" s="57" t="s">
        <v>82</v>
      </c>
      <c r="H63" s="56" t="s">
        <v>75</v>
      </c>
      <c r="I63" s="56" t="s">
        <v>66</v>
      </c>
      <c r="J63" s="56" t="s">
        <v>31</v>
      </c>
      <c r="K63" s="43" t="s">
        <v>87</v>
      </c>
      <c r="L63" s="43" t="s">
        <v>83</v>
      </c>
      <c r="M63" s="44" t="n">
        <f aca="false">M64</f>
        <v>4293</v>
      </c>
      <c r="N63" s="44" t="n">
        <f aca="false">N64</f>
        <v>4293</v>
      </c>
      <c r="O63" s="44" t="n">
        <f aca="false">O64</f>
        <v>4293</v>
      </c>
    </row>
    <row r="64" customFormat="false" ht="47.25" hidden="false" customHeight="true" outlineLevel="0" collapsed="false">
      <c r="G64" s="55" t="s">
        <v>84</v>
      </c>
      <c r="H64" s="56" t="s">
        <v>75</v>
      </c>
      <c r="I64" s="56" t="s">
        <v>66</v>
      </c>
      <c r="J64" s="56" t="s">
        <v>31</v>
      </c>
      <c r="K64" s="43" t="s">
        <v>87</v>
      </c>
      <c r="L64" s="43" t="s">
        <v>85</v>
      </c>
      <c r="M64" s="44" t="n">
        <v>4293</v>
      </c>
      <c r="N64" s="44" t="n">
        <v>4293</v>
      </c>
      <c r="O64" s="44" t="n">
        <v>4293</v>
      </c>
    </row>
    <row r="65" customFormat="false" ht="47.25" hidden="false" customHeight="true" outlineLevel="0" collapsed="false">
      <c r="G65" s="41" t="s">
        <v>51</v>
      </c>
      <c r="H65" s="56" t="s">
        <v>75</v>
      </c>
      <c r="I65" s="56" t="s">
        <v>66</v>
      </c>
      <c r="J65" s="56" t="s">
        <v>31</v>
      </c>
      <c r="K65" s="43" t="s">
        <v>87</v>
      </c>
      <c r="L65" s="43" t="s">
        <v>52</v>
      </c>
      <c r="M65" s="44" t="n">
        <f aca="false">M66</f>
        <v>742</v>
      </c>
      <c r="N65" s="44" t="n">
        <f aca="false">N66</f>
        <v>451</v>
      </c>
      <c r="O65" s="44" t="n">
        <f aca="false">O66</f>
        <v>201</v>
      </c>
    </row>
    <row r="66" customFormat="false" ht="47.25" hidden="false" customHeight="true" outlineLevel="0" collapsed="false">
      <c r="G66" s="41" t="s">
        <v>53</v>
      </c>
      <c r="H66" s="56" t="s">
        <v>75</v>
      </c>
      <c r="I66" s="56" t="s">
        <v>66</v>
      </c>
      <c r="J66" s="56" t="s">
        <v>31</v>
      </c>
      <c r="K66" s="43" t="s">
        <v>87</v>
      </c>
      <c r="L66" s="43" t="s">
        <v>54</v>
      </c>
      <c r="M66" s="44" t="n">
        <v>742</v>
      </c>
      <c r="N66" s="44" t="n">
        <v>451</v>
      </c>
      <c r="O66" s="44" t="n">
        <v>201</v>
      </c>
    </row>
    <row r="67" customFormat="false" ht="47.25" hidden="false" customHeight="true" outlineLevel="0" collapsed="false">
      <c r="G67" s="41" t="s">
        <v>34</v>
      </c>
      <c r="H67" s="56" t="s">
        <v>75</v>
      </c>
      <c r="I67" s="56" t="s">
        <v>66</v>
      </c>
      <c r="J67" s="56" t="s">
        <v>31</v>
      </c>
      <c r="K67" s="43" t="s">
        <v>87</v>
      </c>
      <c r="L67" s="43" t="s">
        <v>36</v>
      </c>
      <c r="M67" s="58" t="n">
        <f aca="false">M69+M68</f>
        <v>52.266</v>
      </c>
      <c r="N67" s="44" t="n">
        <f aca="false">N69</f>
        <v>50</v>
      </c>
      <c r="O67" s="44" t="n">
        <f aca="false">O69</f>
        <v>0</v>
      </c>
    </row>
    <row r="68" customFormat="false" ht="47.25" hidden="false" customHeight="true" outlineLevel="0" collapsed="false">
      <c r="G68" s="41" t="s">
        <v>88</v>
      </c>
      <c r="H68" s="56" t="s">
        <v>75</v>
      </c>
      <c r="I68" s="56" t="s">
        <v>66</v>
      </c>
      <c r="J68" s="56" t="s">
        <v>31</v>
      </c>
      <c r="K68" s="43" t="s">
        <v>87</v>
      </c>
      <c r="L68" s="43" t="s">
        <v>89</v>
      </c>
      <c r="M68" s="58" t="n">
        <v>2.266</v>
      </c>
      <c r="N68" s="44" t="n">
        <v>0</v>
      </c>
      <c r="O68" s="44" t="n">
        <v>0</v>
      </c>
    </row>
    <row r="69" customFormat="false" ht="47.25" hidden="false" customHeight="true" outlineLevel="0" collapsed="false">
      <c r="G69" s="41" t="s">
        <v>90</v>
      </c>
      <c r="H69" s="56" t="s">
        <v>75</v>
      </c>
      <c r="I69" s="56" t="s">
        <v>66</v>
      </c>
      <c r="J69" s="56" t="s">
        <v>31</v>
      </c>
      <c r="K69" s="43" t="s">
        <v>87</v>
      </c>
      <c r="L69" s="43" t="s">
        <v>91</v>
      </c>
      <c r="M69" s="44" t="n">
        <v>50</v>
      </c>
      <c r="N69" s="44" t="n">
        <v>50</v>
      </c>
      <c r="O69" s="44" t="n">
        <v>0</v>
      </c>
    </row>
    <row r="70" s="60" customFormat="true" ht="56.25" hidden="false" customHeight="false" outlineLevel="0" collapsed="false">
      <c r="A70" s="59"/>
      <c r="B70" s="59"/>
      <c r="C70" s="59"/>
      <c r="D70" s="59"/>
      <c r="E70" s="59"/>
      <c r="F70" s="59"/>
      <c r="G70" s="55" t="s">
        <v>92</v>
      </c>
      <c r="H70" s="56" t="s">
        <v>75</v>
      </c>
      <c r="I70" s="56" t="s">
        <v>66</v>
      </c>
      <c r="J70" s="56" t="s">
        <v>31</v>
      </c>
      <c r="K70" s="43" t="s">
        <v>93</v>
      </c>
      <c r="L70" s="43"/>
      <c r="M70" s="58" t="n">
        <f aca="false">M72</f>
        <v>91.002</v>
      </c>
      <c r="N70" s="44" t="n">
        <f aca="false">N72</f>
        <v>20</v>
      </c>
      <c r="O70" s="44" t="n">
        <f aca="false">O72</f>
        <v>20</v>
      </c>
    </row>
    <row r="71" s="60" customFormat="true" ht="56.25" hidden="false" customHeight="false" outlineLevel="0" collapsed="false">
      <c r="A71" s="59"/>
      <c r="B71" s="59"/>
      <c r="C71" s="59"/>
      <c r="D71" s="59"/>
      <c r="E71" s="59"/>
      <c r="F71" s="59"/>
      <c r="G71" s="41" t="s">
        <v>51</v>
      </c>
      <c r="H71" s="56" t="s">
        <v>75</v>
      </c>
      <c r="I71" s="56" t="s">
        <v>66</v>
      </c>
      <c r="J71" s="56" t="s">
        <v>31</v>
      </c>
      <c r="K71" s="43" t="s">
        <v>93</v>
      </c>
      <c r="L71" s="43" t="s">
        <v>52</v>
      </c>
      <c r="M71" s="58" t="n">
        <f aca="false">M72</f>
        <v>91.002</v>
      </c>
      <c r="N71" s="44" t="n">
        <v>20</v>
      </c>
      <c r="O71" s="44" t="n">
        <v>20</v>
      </c>
    </row>
    <row r="72" s="60" customFormat="true" ht="56.25" hidden="false" customHeight="false" outlineLevel="0" collapsed="false">
      <c r="A72" s="59"/>
      <c r="B72" s="59"/>
      <c r="C72" s="59"/>
      <c r="D72" s="59"/>
      <c r="E72" s="59"/>
      <c r="F72" s="59"/>
      <c r="G72" s="41" t="s">
        <v>53</v>
      </c>
      <c r="H72" s="56" t="s">
        <v>75</v>
      </c>
      <c r="I72" s="56" t="s">
        <v>66</v>
      </c>
      <c r="J72" s="56" t="s">
        <v>31</v>
      </c>
      <c r="K72" s="43" t="s">
        <v>93</v>
      </c>
      <c r="L72" s="43" t="s">
        <v>54</v>
      </c>
      <c r="M72" s="58" t="n">
        <v>91.002</v>
      </c>
      <c r="N72" s="44" t="n">
        <v>20</v>
      </c>
      <c r="O72" s="44" t="n">
        <v>20</v>
      </c>
    </row>
    <row r="73" s="60" customFormat="true" ht="18.75" hidden="false" customHeight="false" outlineLevel="0" collapsed="false">
      <c r="A73" s="59"/>
      <c r="B73" s="59"/>
      <c r="C73" s="59"/>
      <c r="D73" s="59"/>
      <c r="E73" s="59"/>
      <c r="F73" s="59"/>
      <c r="G73" s="41" t="s">
        <v>94</v>
      </c>
      <c r="H73" s="56" t="s">
        <v>75</v>
      </c>
      <c r="I73" s="56" t="s">
        <v>66</v>
      </c>
      <c r="J73" s="56" t="s">
        <v>31</v>
      </c>
      <c r="K73" s="43" t="s">
        <v>95</v>
      </c>
      <c r="L73" s="43"/>
      <c r="M73" s="45" t="n">
        <f aca="false">M77+M74</f>
        <v>403.78858</v>
      </c>
      <c r="N73" s="44" t="n">
        <f aca="false">N77+N74</f>
        <v>100</v>
      </c>
      <c r="O73" s="44" t="n">
        <f aca="false">O77+O74</f>
        <v>100</v>
      </c>
    </row>
    <row r="74" s="60" customFormat="true" ht="56.25" hidden="false" customHeight="false" outlineLevel="0" collapsed="false">
      <c r="A74" s="59"/>
      <c r="B74" s="59"/>
      <c r="C74" s="59"/>
      <c r="D74" s="59"/>
      <c r="E74" s="59"/>
      <c r="F74" s="59"/>
      <c r="G74" s="41" t="s">
        <v>51</v>
      </c>
      <c r="H74" s="56" t="s">
        <v>75</v>
      </c>
      <c r="I74" s="56" t="s">
        <v>66</v>
      </c>
      <c r="J74" s="56" t="s">
        <v>31</v>
      </c>
      <c r="K74" s="43" t="s">
        <v>95</v>
      </c>
      <c r="L74" s="43" t="s">
        <v>52</v>
      </c>
      <c r="M74" s="45" t="n">
        <f aca="false">M75</f>
        <v>108.00758</v>
      </c>
      <c r="N74" s="44" t="n">
        <f aca="false">N75</f>
        <v>15</v>
      </c>
      <c r="O74" s="44" t="n">
        <f aca="false">O75</f>
        <v>15</v>
      </c>
    </row>
    <row r="75" s="60" customFormat="true" ht="56.25" hidden="false" customHeight="false" outlineLevel="0" collapsed="false">
      <c r="A75" s="59"/>
      <c r="B75" s="59"/>
      <c r="C75" s="59"/>
      <c r="D75" s="59"/>
      <c r="E75" s="59"/>
      <c r="F75" s="59"/>
      <c r="G75" s="41" t="s">
        <v>53</v>
      </c>
      <c r="H75" s="56" t="s">
        <v>75</v>
      </c>
      <c r="I75" s="56" t="s">
        <v>66</v>
      </c>
      <c r="J75" s="56" t="s">
        <v>31</v>
      </c>
      <c r="K75" s="43" t="s">
        <v>95</v>
      </c>
      <c r="L75" s="43" t="s">
        <v>54</v>
      </c>
      <c r="M75" s="45" t="n">
        <v>108.00758</v>
      </c>
      <c r="N75" s="44" t="n">
        <v>15</v>
      </c>
      <c r="O75" s="44" t="n">
        <v>15</v>
      </c>
    </row>
    <row r="76" s="60" customFormat="true" ht="18.75" hidden="false" customHeight="false" outlineLevel="0" collapsed="false">
      <c r="A76" s="59"/>
      <c r="B76" s="59"/>
      <c r="C76" s="59"/>
      <c r="D76" s="59"/>
      <c r="E76" s="59"/>
      <c r="F76" s="59"/>
      <c r="G76" s="41" t="s">
        <v>34</v>
      </c>
      <c r="H76" s="56" t="s">
        <v>75</v>
      </c>
      <c r="I76" s="56" t="s">
        <v>66</v>
      </c>
      <c r="J76" s="56" t="s">
        <v>31</v>
      </c>
      <c r="K76" s="43" t="s">
        <v>95</v>
      </c>
      <c r="L76" s="43" t="s">
        <v>36</v>
      </c>
      <c r="M76" s="58" t="n">
        <f aca="false">M77</f>
        <v>295.781</v>
      </c>
      <c r="N76" s="44" t="n">
        <f aca="false">N77</f>
        <v>85</v>
      </c>
      <c r="O76" s="44" t="n">
        <f aca="false">O77</f>
        <v>85</v>
      </c>
    </row>
    <row r="77" s="60" customFormat="true" ht="18.75" hidden="false" customHeight="false" outlineLevel="0" collapsed="false">
      <c r="A77" s="59"/>
      <c r="B77" s="59"/>
      <c r="C77" s="59"/>
      <c r="D77" s="59"/>
      <c r="E77" s="59"/>
      <c r="F77" s="59"/>
      <c r="G77" s="41" t="s">
        <v>90</v>
      </c>
      <c r="H77" s="56" t="s">
        <v>75</v>
      </c>
      <c r="I77" s="56" t="s">
        <v>66</v>
      </c>
      <c r="J77" s="56" t="s">
        <v>31</v>
      </c>
      <c r="K77" s="43" t="s">
        <v>95</v>
      </c>
      <c r="L77" s="43" t="s">
        <v>91</v>
      </c>
      <c r="M77" s="58" t="n">
        <v>295.781</v>
      </c>
      <c r="N77" s="44" t="n">
        <v>85</v>
      </c>
      <c r="O77" s="44" t="n">
        <v>85</v>
      </c>
    </row>
    <row r="78" s="60" customFormat="true" ht="37.5" hidden="false" customHeight="false" outlineLevel="0" collapsed="false">
      <c r="A78" s="59"/>
      <c r="B78" s="59"/>
      <c r="C78" s="59"/>
      <c r="D78" s="59"/>
      <c r="E78" s="59"/>
      <c r="F78" s="59"/>
      <c r="G78" s="41" t="s">
        <v>96</v>
      </c>
      <c r="H78" s="56" t="s">
        <v>75</v>
      </c>
      <c r="I78" s="56" t="s">
        <v>66</v>
      </c>
      <c r="J78" s="56" t="s">
        <v>31</v>
      </c>
      <c r="K78" s="43" t="s">
        <v>97</v>
      </c>
      <c r="L78" s="37"/>
      <c r="M78" s="61" t="n">
        <f aca="false">M80</f>
        <v>6400</v>
      </c>
      <c r="N78" s="61" t="n">
        <f aca="false">N80</f>
        <v>7300</v>
      </c>
      <c r="O78" s="61" t="n">
        <f aca="false">O80</f>
        <v>8000</v>
      </c>
    </row>
    <row r="79" s="60" customFormat="true" ht="18.75" hidden="false" customHeight="false" outlineLevel="0" collapsed="false">
      <c r="A79" s="59"/>
      <c r="B79" s="59"/>
      <c r="C79" s="59"/>
      <c r="D79" s="59"/>
      <c r="E79" s="59"/>
      <c r="F79" s="59"/>
      <c r="G79" s="41" t="s">
        <v>98</v>
      </c>
      <c r="H79" s="56" t="s">
        <v>75</v>
      </c>
      <c r="I79" s="56" t="s">
        <v>66</v>
      </c>
      <c r="J79" s="56" t="s">
        <v>31</v>
      </c>
      <c r="K79" s="43" t="s">
        <v>97</v>
      </c>
      <c r="L79" s="43" t="s">
        <v>99</v>
      </c>
      <c r="M79" s="61" t="n">
        <f aca="false">M80</f>
        <v>6400</v>
      </c>
      <c r="N79" s="61" t="n">
        <f aca="false">N80</f>
        <v>7300</v>
      </c>
      <c r="O79" s="61" t="n">
        <f aca="false">O80</f>
        <v>8000</v>
      </c>
    </row>
    <row r="80" s="60" customFormat="true" ht="18.75" hidden="false" customHeight="false" outlineLevel="0" collapsed="false">
      <c r="A80" s="59"/>
      <c r="B80" s="59"/>
      <c r="C80" s="59"/>
      <c r="D80" s="59"/>
      <c r="E80" s="59"/>
      <c r="F80" s="59"/>
      <c r="G80" s="41" t="s">
        <v>100</v>
      </c>
      <c r="H80" s="56" t="s">
        <v>75</v>
      </c>
      <c r="I80" s="56" t="s">
        <v>66</v>
      </c>
      <c r="J80" s="56" t="s">
        <v>31</v>
      </c>
      <c r="K80" s="43" t="s">
        <v>97</v>
      </c>
      <c r="L80" s="43" t="s">
        <v>101</v>
      </c>
      <c r="M80" s="61" t="n">
        <v>6400</v>
      </c>
      <c r="N80" s="61" t="n">
        <v>7300</v>
      </c>
      <c r="O80" s="61" t="n">
        <v>8000</v>
      </c>
    </row>
    <row r="81" s="60" customFormat="true" ht="56.25" hidden="false" customHeight="false" outlineLevel="0" collapsed="false">
      <c r="A81" s="59"/>
      <c r="B81" s="59"/>
      <c r="C81" s="59"/>
      <c r="D81" s="59"/>
      <c r="E81" s="59"/>
      <c r="F81" s="59"/>
      <c r="G81" s="55" t="s">
        <v>102</v>
      </c>
      <c r="H81" s="56" t="s">
        <v>75</v>
      </c>
      <c r="I81" s="56" t="s">
        <v>66</v>
      </c>
      <c r="J81" s="56" t="s">
        <v>31</v>
      </c>
      <c r="K81" s="62" t="s">
        <v>103</v>
      </c>
      <c r="L81" s="43"/>
      <c r="M81" s="63" t="n">
        <f aca="false">M83</f>
        <v>300.2</v>
      </c>
      <c r="N81" s="63" t="n">
        <f aca="false">N83</f>
        <v>300.2</v>
      </c>
      <c r="O81" s="63" t="n">
        <f aca="false">O83</f>
        <v>300.2</v>
      </c>
    </row>
    <row r="82" s="60" customFormat="true" ht="112.5" hidden="false" customHeight="false" outlineLevel="0" collapsed="false">
      <c r="A82" s="59"/>
      <c r="B82" s="59"/>
      <c r="C82" s="59"/>
      <c r="D82" s="59"/>
      <c r="E82" s="59"/>
      <c r="F82" s="59"/>
      <c r="G82" s="57" t="s">
        <v>82</v>
      </c>
      <c r="H82" s="56" t="s">
        <v>75</v>
      </c>
      <c r="I82" s="56" t="s">
        <v>66</v>
      </c>
      <c r="J82" s="56" t="s">
        <v>31</v>
      </c>
      <c r="K82" s="43" t="s">
        <v>103</v>
      </c>
      <c r="L82" s="43" t="s">
        <v>83</v>
      </c>
      <c r="M82" s="63" t="n">
        <f aca="false">M83</f>
        <v>300.2</v>
      </c>
      <c r="N82" s="63" t="n">
        <f aca="false">N83</f>
        <v>300.2</v>
      </c>
      <c r="O82" s="63" t="n">
        <f aca="false">O83</f>
        <v>300.2</v>
      </c>
    </row>
    <row r="83" s="60" customFormat="true" ht="37.5" hidden="false" customHeight="false" outlineLevel="0" collapsed="false">
      <c r="A83" s="59"/>
      <c r="B83" s="59"/>
      <c r="C83" s="59"/>
      <c r="D83" s="59"/>
      <c r="E83" s="59"/>
      <c r="F83" s="59"/>
      <c r="G83" s="55" t="s">
        <v>84</v>
      </c>
      <c r="H83" s="56" t="s">
        <v>75</v>
      </c>
      <c r="I83" s="56" t="s">
        <v>66</v>
      </c>
      <c r="J83" s="56" t="s">
        <v>31</v>
      </c>
      <c r="K83" s="62" t="s">
        <v>103</v>
      </c>
      <c r="L83" s="62" t="s">
        <v>85</v>
      </c>
      <c r="M83" s="63" t="n">
        <v>300.2</v>
      </c>
      <c r="N83" s="63" t="n">
        <v>300.2</v>
      </c>
      <c r="O83" s="63" t="n">
        <v>300.2</v>
      </c>
    </row>
    <row r="84" s="60" customFormat="true" ht="56.25" hidden="false" customHeight="false" outlineLevel="0" collapsed="false">
      <c r="A84" s="59"/>
      <c r="B84" s="59"/>
      <c r="C84" s="59"/>
      <c r="D84" s="59"/>
      <c r="E84" s="59"/>
      <c r="F84" s="59"/>
      <c r="G84" s="41" t="s">
        <v>104</v>
      </c>
      <c r="H84" s="56" t="s">
        <v>75</v>
      </c>
      <c r="I84" s="56" t="s">
        <v>66</v>
      </c>
      <c r="J84" s="56" t="s">
        <v>31</v>
      </c>
      <c r="K84" s="43" t="s">
        <v>105</v>
      </c>
      <c r="L84" s="43"/>
      <c r="M84" s="44" t="n">
        <f aca="false">M86</f>
        <v>1261</v>
      </c>
      <c r="N84" s="44" t="n">
        <f aca="false">N86</f>
        <v>434</v>
      </c>
      <c r="O84" s="44" t="n">
        <f aca="false">O86</f>
        <v>425</v>
      </c>
    </row>
    <row r="85" s="60" customFormat="true" ht="37.5" hidden="false" customHeight="false" outlineLevel="0" collapsed="false">
      <c r="A85" s="59"/>
      <c r="B85" s="59"/>
      <c r="C85" s="59"/>
      <c r="D85" s="59"/>
      <c r="E85" s="59"/>
      <c r="F85" s="59"/>
      <c r="G85" s="41" t="s">
        <v>106</v>
      </c>
      <c r="H85" s="56" t="s">
        <v>75</v>
      </c>
      <c r="I85" s="56" t="s">
        <v>66</v>
      </c>
      <c r="J85" s="56" t="s">
        <v>31</v>
      </c>
      <c r="K85" s="43" t="s">
        <v>105</v>
      </c>
      <c r="L85" s="43" t="s">
        <v>52</v>
      </c>
      <c r="M85" s="44" t="n">
        <f aca="false">M86</f>
        <v>1261</v>
      </c>
      <c r="N85" s="44" t="n">
        <f aca="false">N86</f>
        <v>434</v>
      </c>
      <c r="O85" s="44" t="n">
        <f aca="false">O86</f>
        <v>425</v>
      </c>
    </row>
    <row r="86" s="60" customFormat="true" ht="56.25" hidden="false" customHeight="false" outlineLevel="0" collapsed="false">
      <c r="A86" s="59"/>
      <c r="B86" s="59"/>
      <c r="C86" s="59"/>
      <c r="D86" s="59"/>
      <c r="E86" s="59"/>
      <c r="F86" s="59"/>
      <c r="G86" s="41" t="s">
        <v>53</v>
      </c>
      <c r="H86" s="56" t="s">
        <v>75</v>
      </c>
      <c r="I86" s="56" t="s">
        <v>66</v>
      </c>
      <c r="J86" s="56" t="s">
        <v>31</v>
      </c>
      <c r="K86" s="43" t="s">
        <v>105</v>
      </c>
      <c r="L86" s="43" t="s">
        <v>54</v>
      </c>
      <c r="M86" s="44" t="n">
        <v>1261</v>
      </c>
      <c r="N86" s="44" t="n">
        <v>434</v>
      </c>
      <c r="O86" s="44" t="n">
        <v>425</v>
      </c>
    </row>
    <row r="87" s="60" customFormat="true" ht="37.5" hidden="false" customHeight="false" outlineLevel="0" collapsed="false">
      <c r="A87" s="59"/>
      <c r="B87" s="59"/>
      <c r="C87" s="59"/>
      <c r="D87" s="59"/>
      <c r="E87" s="59"/>
      <c r="F87" s="59"/>
      <c r="G87" s="57" t="s">
        <v>107</v>
      </c>
      <c r="H87" s="56" t="s">
        <v>75</v>
      </c>
      <c r="I87" s="56" t="s">
        <v>66</v>
      </c>
      <c r="J87" s="43" t="s">
        <v>31</v>
      </c>
      <c r="K87" s="43" t="s">
        <v>108</v>
      </c>
      <c r="L87" s="43"/>
      <c r="M87" s="44" t="n">
        <v>0</v>
      </c>
      <c r="N87" s="44" t="n">
        <f aca="false">N88</f>
        <v>1300</v>
      </c>
      <c r="O87" s="44" t="n">
        <f aca="false">O88</f>
        <v>2600</v>
      </c>
    </row>
    <row r="88" s="60" customFormat="true" ht="18.75" hidden="false" customHeight="false" outlineLevel="0" collapsed="false">
      <c r="A88" s="59"/>
      <c r="B88" s="59"/>
      <c r="C88" s="59"/>
      <c r="D88" s="59"/>
      <c r="E88" s="59"/>
      <c r="F88" s="59"/>
      <c r="G88" s="57" t="s">
        <v>109</v>
      </c>
      <c r="H88" s="56" t="s">
        <v>75</v>
      </c>
      <c r="I88" s="56" t="s">
        <v>66</v>
      </c>
      <c r="J88" s="43" t="s">
        <v>31</v>
      </c>
      <c r="K88" s="43" t="s">
        <v>108</v>
      </c>
      <c r="L88" s="43" t="s">
        <v>110</v>
      </c>
      <c r="M88" s="44" t="n">
        <v>0</v>
      </c>
      <c r="N88" s="44" t="n">
        <f aca="false">N89</f>
        <v>1300</v>
      </c>
      <c r="O88" s="44" t="n">
        <f aca="false">O89</f>
        <v>2600</v>
      </c>
    </row>
    <row r="89" s="60" customFormat="true" ht="18.75" hidden="false" customHeight="false" outlineLevel="0" collapsed="false">
      <c r="A89" s="59"/>
      <c r="B89" s="59"/>
      <c r="C89" s="59"/>
      <c r="D89" s="59"/>
      <c r="E89" s="59"/>
      <c r="F89" s="59"/>
      <c r="G89" s="57" t="s">
        <v>109</v>
      </c>
      <c r="H89" s="56" t="s">
        <v>75</v>
      </c>
      <c r="I89" s="56" t="s">
        <v>66</v>
      </c>
      <c r="J89" s="43" t="s">
        <v>31</v>
      </c>
      <c r="K89" s="43" t="s">
        <v>108</v>
      </c>
      <c r="L89" s="43" t="s">
        <v>111</v>
      </c>
      <c r="M89" s="44" t="n">
        <v>0</v>
      </c>
      <c r="N89" s="44" t="n">
        <v>1300</v>
      </c>
      <c r="O89" s="44" t="n">
        <v>2600</v>
      </c>
    </row>
    <row r="90" s="60" customFormat="true" ht="18.75" hidden="false" customHeight="false" outlineLevel="0" collapsed="false">
      <c r="A90" s="59" t="s">
        <v>112</v>
      </c>
      <c r="B90" s="59" t="s">
        <v>113</v>
      </c>
      <c r="C90" s="59" t="s">
        <v>114</v>
      </c>
      <c r="D90" s="59" t="s">
        <v>115</v>
      </c>
      <c r="E90" s="59" t="s">
        <v>116</v>
      </c>
      <c r="F90" s="59" t="s">
        <v>115</v>
      </c>
      <c r="G90" s="57"/>
      <c r="H90" s="56"/>
      <c r="I90" s="56"/>
      <c r="J90" s="56"/>
      <c r="K90" s="48"/>
      <c r="L90" s="43"/>
      <c r="M90" s="54" t="n">
        <f aca="false">M13+M44+M55+M51</f>
        <v>54485.2</v>
      </c>
      <c r="N90" s="54" t="n">
        <f aca="false">N13+N44+N55</f>
        <v>48689.2</v>
      </c>
      <c r="O90" s="54" t="n">
        <f aca="false">O13+O44+O55</f>
        <v>49628.2</v>
      </c>
    </row>
    <row r="91" customFormat="false" ht="18.75" hidden="false" customHeight="false" outlineLevel="0" collapsed="false">
      <c r="A91" s="5"/>
      <c r="B91" s="5"/>
      <c r="C91" s="5"/>
      <c r="D91" s="5"/>
      <c r="E91" s="5"/>
      <c r="F91" s="5"/>
      <c r="G91" s="64"/>
      <c r="H91" s="65"/>
      <c r="I91" s="65"/>
      <c r="J91" s="65"/>
      <c r="K91" s="66"/>
      <c r="L91" s="67"/>
      <c r="M91" s="68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5"/>
      <c r="G92" s="65"/>
      <c r="H92" s="65"/>
      <c r="I92" s="65"/>
      <c r="J92" s="65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5"/>
      <c r="G94" s="3"/>
      <c r="H94" s="3"/>
      <c r="I94" s="3"/>
      <c r="J94" s="3"/>
      <c r="L94" s="66"/>
      <c r="M94" s="69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5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L97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02T12:29:01Z</cp:lastPrinted>
  <dcterms:modified xsi:type="dcterms:W3CDTF">2017-05-17T05:08:22Z</dcterms:modified>
  <cp:revision>0</cp:revision>
  <dc:subject/>
  <dc:title/>
</cp:coreProperties>
</file>