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22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6 год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6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Строительство и реконструкция котельных, котельного оборудования и сетей теплоснабжения</t>
  </si>
  <si>
    <t xml:space="preserve">11020</t>
  </si>
  <si>
    <t xml:space="preserve">Бюджетные инвестиции </t>
  </si>
  <si>
    <t xml:space="preserve">400</t>
  </si>
  <si>
    <t xml:space="preserve">Бюджетные инвестиции в объекты государственной (муниципальной) собственности бюджетным учреждениям </t>
  </si>
  <si>
    <t xml:space="preserve">41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Капитальный и текущий ремонт муниципального жилого фонда" </t>
  </si>
  <si>
    <t xml:space="preserve">2</t>
  </si>
  <si>
    <t xml:space="preserve">Обеспечение мероприятий по ремонту муниципального жилого фонда</t>
  </si>
  <si>
    <t xml:space="preserve">11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Уплата налогов, сборов и иных платежей</t>
  </si>
  <si>
    <t xml:space="preserve">85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</t>
  </si>
  <si>
    <t xml:space="preserve">Мероприятия по профилактие терроризма и экстремизма </t>
  </si>
  <si>
    <t xml:space="preserve">1126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G96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5.99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23.14"/>
    <col collapsed="false" customWidth="false" hidden="false" outlineLevel="0" max="257" min="14" style="5" width="9.14"/>
  </cols>
  <sheetData>
    <row r="1" s="10" customFormat="true" ht="150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 t="s">
        <v>10</v>
      </c>
      <c r="L3" s="15"/>
      <c r="M3" s="15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6" t="s">
        <v>11</v>
      </c>
      <c r="L4" s="16"/>
      <c r="M4" s="16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 t="s">
        <v>12</v>
      </c>
      <c r="L5" s="16"/>
      <c r="M5" s="16"/>
    </row>
    <row r="6" s="10" customFormat="true" ht="79.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6" t="s">
        <v>13</v>
      </c>
      <c r="L6" s="16"/>
      <c r="M6" s="16"/>
    </row>
    <row r="7" s="10" customFormat="true" ht="13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17"/>
      <c r="L7" s="17"/>
      <c r="M7" s="17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8" t="s">
        <v>14</v>
      </c>
      <c r="H8" s="18"/>
      <c r="I8" s="18"/>
      <c r="J8" s="18"/>
      <c r="K8" s="18"/>
      <c r="L8" s="18"/>
      <c r="M8" s="18"/>
    </row>
    <row r="9" s="10" customFormat="true" ht="45" hidden="fals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true" customHeight="true" outlineLevel="0" collapsed="false">
      <c r="A10" s="6"/>
      <c r="B10" s="6"/>
      <c r="C10" s="6"/>
      <c r="D10" s="6"/>
      <c r="E10" s="6"/>
      <c r="F10" s="6"/>
      <c r="G10" s="18"/>
      <c r="H10" s="18"/>
      <c r="I10" s="18"/>
      <c r="J10" s="18"/>
      <c r="K10" s="18"/>
      <c r="L10" s="18"/>
      <c r="M10" s="18"/>
    </row>
    <row r="11" s="10" customFormat="true" ht="18.75" hidden="false" customHeight="true" outlineLevel="0" collapsed="false">
      <c r="A11" s="6"/>
      <c r="B11" s="6"/>
      <c r="C11" s="6"/>
      <c r="D11" s="6"/>
      <c r="E11" s="6"/>
      <c r="F11" s="6"/>
      <c r="G11" s="19" t="s">
        <v>15</v>
      </c>
      <c r="H11" s="20" t="s">
        <v>16</v>
      </c>
      <c r="I11" s="20"/>
      <c r="J11" s="20"/>
      <c r="K11" s="20"/>
      <c r="L11" s="21" t="s">
        <v>17</v>
      </c>
      <c r="M11" s="22" t="s">
        <v>18</v>
      </c>
    </row>
    <row r="12" s="10" customFormat="true" ht="39.75" hidden="false" customHeight="true" outlineLevel="0" collapsed="false">
      <c r="A12" s="6"/>
      <c r="B12" s="6"/>
      <c r="C12" s="6"/>
      <c r="D12" s="6"/>
      <c r="E12" s="6"/>
      <c r="F12" s="6"/>
      <c r="G12" s="19"/>
      <c r="H12" s="20" t="s">
        <v>19</v>
      </c>
      <c r="I12" s="20"/>
      <c r="J12" s="20"/>
      <c r="K12" s="23" t="s">
        <v>20</v>
      </c>
      <c r="L12" s="21"/>
      <c r="M12" s="22"/>
    </row>
    <row r="13" s="26" customFormat="true" ht="66.75" hidden="false" customHeight="true" outlineLevel="0" collapsed="false">
      <c r="A13" s="24" t="s">
        <v>0</v>
      </c>
      <c r="B13" s="24" t="s">
        <v>1</v>
      </c>
      <c r="C13" s="24" t="s">
        <v>2</v>
      </c>
      <c r="D13" s="24" t="s">
        <v>3</v>
      </c>
      <c r="E13" s="24" t="s">
        <v>4</v>
      </c>
      <c r="F13" s="24" t="s">
        <v>5</v>
      </c>
      <c r="G13" s="19"/>
      <c r="H13" s="23" t="s">
        <v>21</v>
      </c>
      <c r="I13" s="23" t="s">
        <v>22</v>
      </c>
      <c r="J13" s="23" t="s">
        <v>23</v>
      </c>
      <c r="K13" s="23"/>
      <c r="L13" s="25" t="s">
        <v>24</v>
      </c>
      <c r="M13" s="22"/>
    </row>
    <row r="14" s="32" customFormat="true" ht="96" hidden="false" customHeight="true" outlineLevel="0" collapsed="false">
      <c r="A14" s="27"/>
      <c r="B14" s="27"/>
      <c r="C14" s="27"/>
      <c r="D14" s="27"/>
      <c r="E14" s="27"/>
      <c r="F14" s="27"/>
      <c r="G14" s="28" t="s">
        <v>25</v>
      </c>
      <c r="H14" s="29" t="s">
        <v>26</v>
      </c>
      <c r="I14" s="29"/>
      <c r="J14" s="29"/>
      <c r="K14" s="30"/>
      <c r="L14" s="30"/>
      <c r="M14" s="31" t="n">
        <f aca="false">M15+M38+M42+M34</f>
        <v>51228.69229</v>
      </c>
    </row>
    <row r="15" s="38" customFormat="true" ht="74.25" hidden="false" customHeight="true" outlineLevel="0" collapsed="false">
      <c r="A15" s="33"/>
      <c r="B15" s="33"/>
      <c r="C15" s="33"/>
      <c r="D15" s="33"/>
      <c r="E15" s="33"/>
      <c r="F15" s="33"/>
      <c r="G15" s="34" t="s">
        <v>27</v>
      </c>
      <c r="H15" s="35" t="s">
        <v>26</v>
      </c>
      <c r="I15" s="35" t="s">
        <v>28</v>
      </c>
      <c r="J15" s="35" t="s">
        <v>29</v>
      </c>
      <c r="K15" s="36"/>
      <c r="L15" s="36"/>
      <c r="M15" s="37" t="n">
        <f aca="false">M19+M22+M25+M28+M31+M16</f>
        <v>40155.64229</v>
      </c>
    </row>
    <row r="16" s="38" customFormat="true" ht="74.25" hidden="false" customHeight="true" outlineLevel="0" collapsed="false">
      <c r="A16" s="33"/>
      <c r="B16" s="33"/>
      <c r="C16" s="33"/>
      <c r="D16" s="33"/>
      <c r="E16" s="33"/>
      <c r="F16" s="33"/>
      <c r="G16" s="39" t="s">
        <v>30</v>
      </c>
      <c r="H16" s="40" t="s">
        <v>26</v>
      </c>
      <c r="I16" s="40" t="s">
        <v>28</v>
      </c>
      <c r="J16" s="40" t="s">
        <v>29</v>
      </c>
      <c r="K16" s="41" t="s">
        <v>31</v>
      </c>
      <c r="L16" s="41"/>
      <c r="M16" s="42" t="n">
        <f aca="false">M17</f>
        <v>400.73689</v>
      </c>
    </row>
    <row r="17" s="38" customFormat="true" ht="74.25" hidden="false" customHeight="true" outlineLevel="0" collapsed="false">
      <c r="A17" s="33"/>
      <c r="B17" s="33"/>
      <c r="C17" s="33"/>
      <c r="D17" s="33"/>
      <c r="E17" s="33"/>
      <c r="F17" s="33"/>
      <c r="G17" s="39" t="s">
        <v>32</v>
      </c>
      <c r="H17" s="40" t="s">
        <v>26</v>
      </c>
      <c r="I17" s="40" t="s">
        <v>28</v>
      </c>
      <c r="J17" s="40" t="s">
        <v>29</v>
      </c>
      <c r="K17" s="41" t="s">
        <v>31</v>
      </c>
      <c r="L17" s="41" t="s">
        <v>33</v>
      </c>
      <c r="M17" s="42" t="n">
        <f aca="false">M18</f>
        <v>400.73689</v>
      </c>
    </row>
    <row r="18" s="38" customFormat="true" ht="74.25" hidden="false" customHeight="true" outlineLevel="0" collapsed="false">
      <c r="A18" s="33"/>
      <c r="B18" s="33"/>
      <c r="C18" s="33"/>
      <c r="D18" s="33"/>
      <c r="E18" s="33"/>
      <c r="F18" s="33"/>
      <c r="G18" s="39" t="s">
        <v>34</v>
      </c>
      <c r="H18" s="40" t="s">
        <v>26</v>
      </c>
      <c r="I18" s="40" t="s">
        <v>28</v>
      </c>
      <c r="J18" s="40" t="s">
        <v>29</v>
      </c>
      <c r="K18" s="41" t="s">
        <v>31</v>
      </c>
      <c r="L18" s="41" t="s">
        <v>35</v>
      </c>
      <c r="M18" s="42" t="n">
        <v>400.73689</v>
      </c>
    </row>
    <row r="19" s="38" customFormat="true" ht="56.25" hidden="false" customHeight="false" outlineLevel="0" collapsed="false">
      <c r="A19" s="33"/>
      <c r="B19" s="33"/>
      <c r="C19" s="33"/>
      <c r="D19" s="33"/>
      <c r="E19" s="33"/>
      <c r="F19" s="33"/>
      <c r="G19" s="39" t="s">
        <v>36</v>
      </c>
      <c r="H19" s="40" t="s">
        <v>26</v>
      </c>
      <c r="I19" s="40" t="s">
        <v>28</v>
      </c>
      <c r="J19" s="40" t="s">
        <v>29</v>
      </c>
      <c r="K19" s="41" t="s">
        <v>37</v>
      </c>
      <c r="L19" s="41"/>
      <c r="M19" s="42" t="n">
        <f aca="false">M21</f>
        <v>4784.2</v>
      </c>
    </row>
    <row r="20" s="38" customFormat="true" ht="18.75" hidden="false" customHeight="false" outlineLevel="0" collapsed="false">
      <c r="A20" s="33"/>
      <c r="B20" s="33"/>
      <c r="C20" s="33"/>
      <c r="D20" s="33"/>
      <c r="E20" s="33"/>
      <c r="F20" s="33"/>
      <c r="G20" s="39" t="s">
        <v>38</v>
      </c>
      <c r="H20" s="40" t="s">
        <v>26</v>
      </c>
      <c r="I20" s="40" t="s">
        <v>28</v>
      </c>
      <c r="J20" s="40" t="s">
        <v>29</v>
      </c>
      <c r="K20" s="41" t="s">
        <v>39</v>
      </c>
      <c r="L20" s="41" t="s">
        <v>40</v>
      </c>
      <c r="M20" s="42" t="n">
        <f aca="false">M21</f>
        <v>4784.2</v>
      </c>
    </row>
    <row r="21" s="38" customFormat="true" ht="84.75" hidden="false" customHeight="true" outlineLevel="0" collapsed="false">
      <c r="A21" s="33"/>
      <c r="B21" s="33"/>
      <c r="C21" s="33"/>
      <c r="D21" s="33"/>
      <c r="E21" s="33"/>
      <c r="F21" s="33"/>
      <c r="G21" s="39" t="s">
        <v>41</v>
      </c>
      <c r="H21" s="40" t="s">
        <v>26</v>
      </c>
      <c r="I21" s="40" t="s">
        <v>28</v>
      </c>
      <c r="J21" s="40" t="s">
        <v>29</v>
      </c>
      <c r="K21" s="41" t="s">
        <v>37</v>
      </c>
      <c r="L21" s="41" t="s">
        <v>42</v>
      </c>
      <c r="M21" s="42" t="n">
        <v>4784.2</v>
      </c>
    </row>
    <row r="22" customFormat="false" ht="70.5" hidden="false" customHeight="true" outlineLevel="0" collapsed="false">
      <c r="A22" s="5"/>
      <c r="B22" s="5"/>
      <c r="C22" s="5"/>
      <c r="D22" s="5"/>
      <c r="E22" s="5"/>
      <c r="F22" s="5"/>
      <c r="G22" s="39" t="s">
        <v>43</v>
      </c>
      <c r="H22" s="40" t="s">
        <v>26</v>
      </c>
      <c r="I22" s="40" t="s">
        <v>28</v>
      </c>
      <c r="J22" s="40" t="s">
        <v>29</v>
      </c>
      <c r="K22" s="41" t="s">
        <v>44</v>
      </c>
      <c r="L22" s="41"/>
      <c r="M22" s="42" t="n">
        <f aca="false">M24</f>
        <v>1993</v>
      </c>
    </row>
    <row r="23" customFormat="false" ht="36.75" hidden="false" customHeight="true" outlineLevel="0" collapsed="false">
      <c r="A23" s="5"/>
      <c r="B23" s="5"/>
      <c r="C23" s="5"/>
      <c r="D23" s="5"/>
      <c r="E23" s="5"/>
      <c r="F23" s="5"/>
      <c r="G23" s="39" t="s">
        <v>38</v>
      </c>
      <c r="H23" s="40" t="s">
        <v>26</v>
      </c>
      <c r="I23" s="40" t="s">
        <v>28</v>
      </c>
      <c r="J23" s="40" t="s">
        <v>29</v>
      </c>
      <c r="K23" s="41" t="s">
        <v>44</v>
      </c>
      <c r="L23" s="41" t="s">
        <v>40</v>
      </c>
      <c r="M23" s="42" t="n">
        <f aca="false">M24</f>
        <v>1993</v>
      </c>
    </row>
    <row r="24" customFormat="false" ht="75" hidden="false" customHeight="true" outlineLevel="0" collapsed="false">
      <c r="A24" s="5"/>
      <c r="B24" s="5"/>
      <c r="C24" s="5"/>
      <c r="D24" s="5"/>
      <c r="E24" s="5"/>
      <c r="F24" s="5"/>
      <c r="G24" s="39" t="s">
        <v>41</v>
      </c>
      <c r="H24" s="40" t="s">
        <v>26</v>
      </c>
      <c r="I24" s="40" t="s">
        <v>28</v>
      </c>
      <c r="J24" s="40" t="s">
        <v>29</v>
      </c>
      <c r="K24" s="41" t="s">
        <v>44</v>
      </c>
      <c r="L24" s="41" t="s">
        <v>42</v>
      </c>
      <c r="M24" s="42" t="n">
        <v>1993</v>
      </c>
    </row>
    <row r="25" customFormat="false" ht="89.25" hidden="false" customHeight="true" outlineLevel="0" collapsed="false">
      <c r="A25" s="5"/>
      <c r="B25" s="5"/>
      <c r="C25" s="5"/>
      <c r="D25" s="5"/>
      <c r="E25" s="5"/>
      <c r="F25" s="5"/>
      <c r="G25" s="39" t="s">
        <v>45</v>
      </c>
      <c r="H25" s="40" t="s">
        <v>26</v>
      </c>
      <c r="I25" s="40" t="s">
        <v>28</v>
      </c>
      <c r="J25" s="40" t="s">
        <v>29</v>
      </c>
      <c r="K25" s="41" t="s">
        <v>46</v>
      </c>
      <c r="L25" s="41"/>
      <c r="M25" s="42" t="n">
        <f aca="false">M27</f>
        <v>31133.7164</v>
      </c>
    </row>
    <row r="26" customFormat="false" ht="34.5" hidden="false" customHeight="true" outlineLevel="0" collapsed="false">
      <c r="A26" s="5"/>
      <c r="B26" s="5"/>
      <c r="C26" s="5"/>
      <c r="D26" s="5"/>
      <c r="E26" s="5"/>
      <c r="F26" s="5"/>
      <c r="G26" s="39" t="s">
        <v>38</v>
      </c>
      <c r="H26" s="40" t="s">
        <v>26</v>
      </c>
      <c r="I26" s="40" t="s">
        <v>28</v>
      </c>
      <c r="J26" s="40" t="s">
        <v>29</v>
      </c>
      <c r="K26" s="41" t="s">
        <v>46</v>
      </c>
      <c r="L26" s="41" t="s">
        <v>40</v>
      </c>
      <c r="M26" s="42" t="n">
        <f aca="false">M27</f>
        <v>31133.7164</v>
      </c>
    </row>
    <row r="27" customFormat="false" ht="86.25" hidden="false" customHeight="true" outlineLevel="0" collapsed="false">
      <c r="A27" s="5"/>
      <c r="B27" s="5"/>
      <c r="C27" s="5"/>
      <c r="D27" s="5"/>
      <c r="E27" s="5"/>
      <c r="F27" s="5"/>
      <c r="G27" s="39" t="s">
        <v>41</v>
      </c>
      <c r="H27" s="40" t="s">
        <v>26</v>
      </c>
      <c r="I27" s="40" t="s">
        <v>28</v>
      </c>
      <c r="J27" s="40" t="s">
        <v>29</v>
      </c>
      <c r="K27" s="41" t="s">
        <v>46</v>
      </c>
      <c r="L27" s="41" t="s">
        <v>42</v>
      </c>
      <c r="M27" s="42" t="n">
        <v>31133.7164</v>
      </c>
    </row>
    <row r="28" customFormat="false" ht="84.75" hidden="false" customHeight="true" outlineLevel="0" collapsed="false">
      <c r="A28" s="5"/>
      <c r="B28" s="5"/>
      <c r="C28" s="5"/>
      <c r="D28" s="5"/>
      <c r="E28" s="5"/>
      <c r="F28" s="5"/>
      <c r="G28" s="39" t="s">
        <v>47</v>
      </c>
      <c r="H28" s="40" t="s">
        <v>26</v>
      </c>
      <c r="I28" s="40" t="s">
        <v>28</v>
      </c>
      <c r="J28" s="40" t="s">
        <v>29</v>
      </c>
      <c r="K28" s="41" t="s">
        <v>48</v>
      </c>
      <c r="L28" s="41"/>
      <c r="M28" s="42" t="n">
        <f aca="false">M30</f>
        <v>966.989</v>
      </c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  <c r="G29" s="39" t="s">
        <v>38</v>
      </c>
      <c r="H29" s="40" t="s">
        <v>26</v>
      </c>
      <c r="I29" s="40" t="s">
        <v>28</v>
      </c>
      <c r="J29" s="40" t="s">
        <v>29</v>
      </c>
      <c r="K29" s="41" t="s">
        <v>48</v>
      </c>
      <c r="L29" s="41" t="s">
        <v>40</v>
      </c>
      <c r="M29" s="42" t="n">
        <f aca="false">M30</f>
        <v>966.989</v>
      </c>
    </row>
    <row r="30" customFormat="false" ht="90.75" hidden="false" customHeight="true" outlineLevel="0" collapsed="false">
      <c r="A30" s="5"/>
      <c r="B30" s="5"/>
      <c r="C30" s="5"/>
      <c r="D30" s="5"/>
      <c r="E30" s="5"/>
      <c r="F30" s="5"/>
      <c r="G30" s="39" t="s">
        <v>41</v>
      </c>
      <c r="H30" s="40" t="s">
        <v>26</v>
      </c>
      <c r="I30" s="40" t="s">
        <v>28</v>
      </c>
      <c r="J30" s="40" t="s">
        <v>29</v>
      </c>
      <c r="K30" s="41" t="s">
        <v>48</v>
      </c>
      <c r="L30" s="41" t="s">
        <v>42</v>
      </c>
      <c r="M30" s="42" t="n">
        <v>966.989</v>
      </c>
    </row>
    <row r="31" customFormat="false" ht="69" hidden="false" customHeight="true" outlineLevel="0" collapsed="false">
      <c r="A31" s="5"/>
      <c r="B31" s="5"/>
      <c r="C31" s="5"/>
      <c r="D31" s="5"/>
      <c r="E31" s="5"/>
      <c r="F31" s="5"/>
      <c r="G31" s="39" t="s">
        <v>49</v>
      </c>
      <c r="H31" s="40" t="s">
        <v>26</v>
      </c>
      <c r="I31" s="40" t="s">
        <v>28</v>
      </c>
      <c r="J31" s="40" t="s">
        <v>29</v>
      </c>
      <c r="K31" s="41" t="s">
        <v>50</v>
      </c>
      <c r="L31" s="41"/>
      <c r="M31" s="42" t="n">
        <f aca="false">M33</f>
        <v>877</v>
      </c>
    </row>
    <row r="32" customFormat="false" ht="40.5" hidden="false" customHeight="true" outlineLevel="0" collapsed="false">
      <c r="A32" s="5"/>
      <c r="B32" s="5"/>
      <c r="C32" s="5"/>
      <c r="D32" s="5"/>
      <c r="E32" s="5"/>
      <c r="F32" s="5"/>
      <c r="G32" s="39" t="s">
        <v>38</v>
      </c>
      <c r="H32" s="40" t="s">
        <v>26</v>
      </c>
      <c r="I32" s="40" t="s">
        <v>28</v>
      </c>
      <c r="J32" s="40" t="s">
        <v>29</v>
      </c>
      <c r="K32" s="41" t="s">
        <v>50</v>
      </c>
      <c r="L32" s="41" t="s">
        <v>40</v>
      </c>
      <c r="M32" s="42" t="n">
        <f aca="false">M33</f>
        <v>877</v>
      </c>
    </row>
    <row r="33" customFormat="false" ht="78.75" hidden="false" customHeight="true" outlineLevel="0" collapsed="false">
      <c r="A33" s="5"/>
      <c r="B33" s="5"/>
      <c r="C33" s="5"/>
      <c r="D33" s="5"/>
      <c r="E33" s="5"/>
      <c r="F33" s="5"/>
      <c r="G33" s="39" t="s">
        <v>41</v>
      </c>
      <c r="H33" s="40" t="s">
        <v>26</v>
      </c>
      <c r="I33" s="40" t="s">
        <v>28</v>
      </c>
      <c r="J33" s="40" t="s">
        <v>29</v>
      </c>
      <c r="K33" s="41" t="s">
        <v>50</v>
      </c>
      <c r="L33" s="41" t="s">
        <v>42</v>
      </c>
      <c r="M33" s="42" t="n">
        <v>877</v>
      </c>
    </row>
    <row r="34" customFormat="false" ht="78.75" hidden="false" customHeight="true" outlineLevel="0" collapsed="false">
      <c r="A34" s="5"/>
      <c r="B34" s="5"/>
      <c r="C34" s="5"/>
      <c r="D34" s="5"/>
      <c r="E34" s="5"/>
      <c r="F34" s="5"/>
      <c r="G34" s="34" t="s">
        <v>51</v>
      </c>
      <c r="H34" s="35" t="s">
        <v>26</v>
      </c>
      <c r="I34" s="35" t="s">
        <v>52</v>
      </c>
      <c r="J34" s="35" t="s">
        <v>29</v>
      </c>
      <c r="K34" s="36"/>
      <c r="L34" s="36"/>
      <c r="M34" s="43" t="n">
        <f aca="false">M35</f>
        <v>13.4</v>
      </c>
    </row>
    <row r="35" customFormat="false" ht="54.75" hidden="false" customHeight="true" outlineLevel="0" collapsed="false">
      <c r="A35" s="5"/>
      <c r="B35" s="5"/>
      <c r="C35" s="5"/>
      <c r="D35" s="5"/>
      <c r="E35" s="5"/>
      <c r="F35" s="5"/>
      <c r="G35" s="39" t="s">
        <v>53</v>
      </c>
      <c r="H35" s="40" t="s">
        <v>26</v>
      </c>
      <c r="I35" s="40" t="s">
        <v>52</v>
      </c>
      <c r="J35" s="40" t="s">
        <v>29</v>
      </c>
      <c r="K35" s="41" t="s">
        <v>54</v>
      </c>
      <c r="L35" s="41"/>
      <c r="M35" s="42" t="n">
        <f aca="false">M37</f>
        <v>13.4</v>
      </c>
    </row>
    <row r="36" customFormat="false" ht="52.5" hidden="false" customHeight="true" outlineLevel="0" collapsed="false">
      <c r="A36" s="5"/>
      <c r="B36" s="5"/>
      <c r="C36" s="5"/>
      <c r="D36" s="5"/>
      <c r="E36" s="5"/>
      <c r="F36" s="5"/>
      <c r="G36" s="39" t="s">
        <v>55</v>
      </c>
      <c r="H36" s="40" t="s">
        <v>26</v>
      </c>
      <c r="I36" s="40" t="s">
        <v>52</v>
      </c>
      <c r="J36" s="40" t="s">
        <v>29</v>
      </c>
      <c r="K36" s="41" t="s">
        <v>54</v>
      </c>
      <c r="L36" s="41" t="s">
        <v>56</v>
      </c>
      <c r="M36" s="42" t="n">
        <f aca="false">M37</f>
        <v>13.4</v>
      </c>
    </row>
    <row r="37" customFormat="false" ht="61.5" hidden="false" customHeight="true" outlineLevel="0" collapsed="false">
      <c r="A37" s="5"/>
      <c r="B37" s="5"/>
      <c r="C37" s="5"/>
      <c r="D37" s="5"/>
      <c r="E37" s="5"/>
      <c r="F37" s="5"/>
      <c r="G37" s="39" t="s">
        <v>57</v>
      </c>
      <c r="H37" s="40" t="s">
        <v>26</v>
      </c>
      <c r="I37" s="40" t="s">
        <v>52</v>
      </c>
      <c r="J37" s="40" t="s">
        <v>29</v>
      </c>
      <c r="K37" s="41" t="s">
        <v>54</v>
      </c>
      <c r="L37" s="41" t="s">
        <v>58</v>
      </c>
      <c r="M37" s="42" t="n">
        <v>13.4</v>
      </c>
    </row>
    <row r="38" customFormat="false" ht="48" hidden="false" customHeight="true" outlineLevel="0" collapsed="false">
      <c r="A38" s="5"/>
      <c r="B38" s="5"/>
      <c r="C38" s="5"/>
      <c r="D38" s="5"/>
      <c r="E38" s="5"/>
      <c r="F38" s="5"/>
      <c r="G38" s="34" t="s">
        <v>59</v>
      </c>
      <c r="H38" s="35" t="s">
        <v>26</v>
      </c>
      <c r="I38" s="35" t="s">
        <v>60</v>
      </c>
      <c r="J38" s="35" t="s">
        <v>29</v>
      </c>
      <c r="K38" s="36"/>
      <c r="L38" s="36"/>
      <c r="M38" s="43" t="n">
        <f aca="false">M39</f>
        <v>4062</v>
      </c>
    </row>
    <row r="39" customFormat="false" ht="51.75" hidden="false" customHeight="true" outlineLevel="0" collapsed="false">
      <c r="A39" s="5"/>
      <c r="B39" s="5"/>
      <c r="C39" s="5"/>
      <c r="D39" s="5"/>
      <c r="E39" s="5"/>
      <c r="F39" s="5"/>
      <c r="G39" s="39" t="s">
        <v>61</v>
      </c>
      <c r="H39" s="40" t="s">
        <v>26</v>
      </c>
      <c r="I39" s="40" t="s">
        <v>60</v>
      </c>
      <c r="J39" s="40" t="s">
        <v>29</v>
      </c>
      <c r="K39" s="41" t="s">
        <v>62</v>
      </c>
      <c r="L39" s="41"/>
      <c r="M39" s="42" t="n">
        <f aca="false">M41</f>
        <v>4062</v>
      </c>
    </row>
    <row r="40" customFormat="false" ht="51.75" hidden="false" customHeight="true" outlineLevel="0" collapsed="false">
      <c r="A40" s="5"/>
      <c r="B40" s="5"/>
      <c r="C40" s="5"/>
      <c r="D40" s="5"/>
      <c r="E40" s="5"/>
      <c r="F40" s="5"/>
      <c r="G40" s="39" t="s">
        <v>55</v>
      </c>
      <c r="H40" s="40" t="s">
        <v>26</v>
      </c>
      <c r="I40" s="40" t="s">
        <v>60</v>
      </c>
      <c r="J40" s="40" t="s">
        <v>29</v>
      </c>
      <c r="K40" s="41" t="s">
        <v>62</v>
      </c>
      <c r="L40" s="41" t="s">
        <v>56</v>
      </c>
      <c r="M40" s="42" t="n">
        <f aca="false">M41</f>
        <v>4062</v>
      </c>
    </row>
    <row r="41" customFormat="false" ht="51.75" hidden="false" customHeight="true" outlineLevel="0" collapsed="false">
      <c r="A41" s="5"/>
      <c r="B41" s="5"/>
      <c r="C41" s="5"/>
      <c r="D41" s="5"/>
      <c r="E41" s="5"/>
      <c r="F41" s="5"/>
      <c r="G41" s="39" t="s">
        <v>57</v>
      </c>
      <c r="H41" s="40" t="s">
        <v>26</v>
      </c>
      <c r="I41" s="40" t="s">
        <v>60</v>
      </c>
      <c r="J41" s="40" t="s">
        <v>29</v>
      </c>
      <c r="K41" s="41" t="s">
        <v>62</v>
      </c>
      <c r="L41" s="41" t="s">
        <v>58</v>
      </c>
      <c r="M41" s="42" t="n">
        <v>4062</v>
      </c>
    </row>
    <row r="42" customFormat="false" ht="72" hidden="false" customHeight="true" outlineLevel="0" collapsed="false">
      <c r="A42" s="5"/>
      <c r="B42" s="5"/>
      <c r="C42" s="5"/>
      <c r="D42" s="5"/>
      <c r="E42" s="5"/>
      <c r="F42" s="5"/>
      <c r="G42" s="34" t="s">
        <v>63</v>
      </c>
      <c r="H42" s="35" t="s">
        <v>26</v>
      </c>
      <c r="I42" s="35" t="s">
        <v>64</v>
      </c>
      <c r="J42" s="35" t="s">
        <v>29</v>
      </c>
      <c r="K42" s="36"/>
      <c r="L42" s="36"/>
      <c r="M42" s="43" t="n">
        <f aca="false">M43+M48+M53</f>
        <v>6997.65</v>
      </c>
    </row>
    <row r="43" customFormat="false" ht="102" hidden="false" customHeight="true" outlineLevel="0" collapsed="false">
      <c r="A43" s="5"/>
      <c r="B43" s="5"/>
      <c r="C43" s="5"/>
      <c r="D43" s="5"/>
      <c r="E43" s="5"/>
      <c r="F43" s="5"/>
      <c r="G43" s="39" t="s">
        <v>65</v>
      </c>
      <c r="H43" s="40" t="s">
        <v>26</v>
      </c>
      <c r="I43" s="40" t="s">
        <v>64</v>
      </c>
      <c r="J43" s="40" t="s">
        <v>29</v>
      </c>
      <c r="K43" s="41" t="s">
        <v>66</v>
      </c>
      <c r="L43" s="41"/>
      <c r="M43" s="42" t="n">
        <f aca="false">M44+M46</f>
        <v>1832.85</v>
      </c>
    </row>
    <row r="44" customFormat="false" ht="43.5" hidden="false" customHeight="true" outlineLevel="0" collapsed="false">
      <c r="A44" s="5"/>
      <c r="B44" s="5"/>
      <c r="C44" s="5"/>
      <c r="D44" s="5"/>
      <c r="E44" s="5"/>
      <c r="F44" s="5"/>
      <c r="G44" s="39" t="s">
        <v>55</v>
      </c>
      <c r="H44" s="40" t="s">
        <v>26</v>
      </c>
      <c r="I44" s="40" t="s">
        <v>64</v>
      </c>
      <c r="J44" s="40" t="s">
        <v>29</v>
      </c>
      <c r="K44" s="41" t="s">
        <v>66</v>
      </c>
      <c r="L44" s="41" t="s">
        <v>56</v>
      </c>
      <c r="M44" s="42" t="n">
        <f aca="false">M45</f>
        <v>1832.45</v>
      </c>
    </row>
    <row r="45" customFormat="false" ht="42" hidden="false" customHeight="true" outlineLevel="0" collapsed="false">
      <c r="A45" s="5"/>
      <c r="B45" s="5"/>
      <c r="C45" s="5"/>
      <c r="D45" s="5"/>
      <c r="E45" s="5"/>
      <c r="F45" s="5"/>
      <c r="G45" s="39" t="s">
        <v>57</v>
      </c>
      <c r="H45" s="40" t="s">
        <v>26</v>
      </c>
      <c r="I45" s="40" t="s">
        <v>64</v>
      </c>
      <c r="J45" s="40" t="s">
        <v>29</v>
      </c>
      <c r="K45" s="41" t="s">
        <v>66</v>
      </c>
      <c r="L45" s="41" t="s">
        <v>58</v>
      </c>
      <c r="M45" s="42" t="n">
        <v>1832.45</v>
      </c>
    </row>
    <row r="46" customFormat="false" ht="42" hidden="false" customHeight="true" outlineLevel="0" collapsed="false">
      <c r="A46" s="5"/>
      <c r="B46" s="5"/>
      <c r="C46" s="5"/>
      <c r="D46" s="5"/>
      <c r="E46" s="5"/>
      <c r="F46" s="5"/>
      <c r="G46" s="39" t="s">
        <v>38</v>
      </c>
      <c r="H46" s="40" t="s">
        <v>26</v>
      </c>
      <c r="I46" s="40" t="s">
        <v>64</v>
      </c>
      <c r="J46" s="40" t="s">
        <v>29</v>
      </c>
      <c r="K46" s="41" t="s">
        <v>66</v>
      </c>
      <c r="L46" s="41" t="s">
        <v>40</v>
      </c>
      <c r="M46" s="42" t="n">
        <f aca="false">M47</f>
        <v>0.4</v>
      </c>
    </row>
    <row r="47" customFormat="false" ht="42" hidden="false" customHeight="true" outlineLevel="0" collapsed="false">
      <c r="A47" s="5"/>
      <c r="B47" s="5"/>
      <c r="C47" s="5"/>
      <c r="D47" s="5"/>
      <c r="E47" s="5"/>
      <c r="F47" s="5"/>
      <c r="G47" s="39" t="s">
        <v>67</v>
      </c>
      <c r="H47" s="40" t="s">
        <v>26</v>
      </c>
      <c r="I47" s="40" t="s">
        <v>64</v>
      </c>
      <c r="J47" s="40" t="s">
        <v>29</v>
      </c>
      <c r="K47" s="41" t="s">
        <v>66</v>
      </c>
      <c r="L47" s="41" t="s">
        <v>68</v>
      </c>
      <c r="M47" s="42" t="n">
        <v>0.4</v>
      </c>
    </row>
    <row r="48" customFormat="false" ht="39.75" hidden="false" customHeight="true" outlineLevel="0" collapsed="false">
      <c r="A48" s="5"/>
      <c r="B48" s="5"/>
      <c r="C48" s="5"/>
      <c r="D48" s="5"/>
      <c r="E48" s="5"/>
      <c r="F48" s="5"/>
      <c r="G48" s="39" t="s">
        <v>69</v>
      </c>
      <c r="H48" s="40" t="s">
        <v>26</v>
      </c>
      <c r="I48" s="40" t="s">
        <v>64</v>
      </c>
      <c r="J48" s="40" t="s">
        <v>29</v>
      </c>
      <c r="K48" s="41" t="s">
        <v>70</v>
      </c>
      <c r="L48" s="41"/>
      <c r="M48" s="42" t="n">
        <f aca="false">M50+M51</f>
        <v>4265.8</v>
      </c>
    </row>
    <row r="49" customFormat="false" ht="42.75" hidden="false" customHeight="true" outlineLevel="0" collapsed="false">
      <c r="A49" s="5"/>
      <c r="B49" s="5"/>
      <c r="C49" s="5"/>
      <c r="D49" s="5"/>
      <c r="E49" s="5"/>
      <c r="F49" s="5"/>
      <c r="G49" s="39" t="s">
        <v>55</v>
      </c>
      <c r="H49" s="40" t="s">
        <v>26</v>
      </c>
      <c r="I49" s="40" t="s">
        <v>64</v>
      </c>
      <c r="J49" s="40" t="s">
        <v>29</v>
      </c>
      <c r="K49" s="41" t="s">
        <v>70</v>
      </c>
      <c r="L49" s="41" t="s">
        <v>56</v>
      </c>
      <c r="M49" s="42" t="n">
        <f aca="false">M50</f>
        <v>4237.8102</v>
      </c>
    </row>
    <row r="50" customFormat="false" ht="49.5" hidden="false" customHeight="true" outlineLevel="0" collapsed="false">
      <c r="G50" s="39" t="s">
        <v>57</v>
      </c>
      <c r="H50" s="40" t="s">
        <v>26</v>
      </c>
      <c r="I50" s="40" t="s">
        <v>64</v>
      </c>
      <c r="J50" s="40" t="s">
        <v>29</v>
      </c>
      <c r="K50" s="41" t="s">
        <v>70</v>
      </c>
      <c r="L50" s="41" t="s">
        <v>58</v>
      </c>
      <c r="M50" s="42" t="n">
        <v>4237.8102</v>
      </c>
    </row>
    <row r="51" customFormat="false" ht="49.5" hidden="false" customHeight="true" outlineLevel="0" collapsed="false">
      <c r="G51" s="39" t="s">
        <v>38</v>
      </c>
      <c r="H51" s="40" t="s">
        <v>26</v>
      </c>
      <c r="I51" s="40" t="s">
        <v>64</v>
      </c>
      <c r="J51" s="40" t="s">
        <v>29</v>
      </c>
      <c r="K51" s="41" t="s">
        <v>70</v>
      </c>
      <c r="L51" s="41" t="s">
        <v>40</v>
      </c>
      <c r="M51" s="42" t="n">
        <f aca="false">M52</f>
        <v>27.9898</v>
      </c>
    </row>
    <row r="52" customFormat="false" ht="49.5" hidden="false" customHeight="true" outlineLevel="0" collapsed="false">
      <c r="G52" s="39" t="s">
        <v>67</v>
      </c>
      <c r="H52" s="40" t="s">
        <v>26</v>
      </c>
      <c r="I52" s="40" t="s">
        <v>64</v>
      </c>
      <c r="J52" s="40" t="s">
        <v>29</v>
      </c>
      <c r="K52" s="41" t="s">
        <v>70</v>
      </c>
      <c r="L52" s="41" t="s">
        <v>68</v>
      </c>
      <c r="M52" s="42" t="n">
        <v>27.9898</v>
      </c>
    </row>
    <row r="53" customFormat="false" ht="58.5" hidden="false" customHeight="true" outlineLevel="0" collapsed="false">
      <c r="G53" s="39" t="s">
        <v>71</v>
      </c>
      <c r="H53" s="40" t="s">
        <v>26</v>
      </c>
      <c r="I53" s="40" t="s">
        <v>64</v>
      </c>
      <c r="J53" s="40" t="s">
        <v>29</v>
      </c>
      <c r="K53" s="41" t="s">
        <v>72</v>
      </c>
      <c r="L53" s="41"/>
      <c r="M53" s="42" t="n">
        <f aca="false">M55</f>
        <v>899</v>
      </c>
    </row>
    <row r="54" customFormat="false" ht="50.25" hidden="false" customHeight="true" outlineLevel="0" collapsed="false">
      <c r="G54" s="39" t="s">
        <v>55</v>
      </c>
      <c r="H54" s="40" t="s">
        <v>26</v>
      </c>
      <c r="I54" s="40" t="s">
        <v>64</v>
      </c>
      <c r="J54" s="40" t="s">
        <v>29</v>
      </c>
      <c r="K54" s="41" t="s">
        <v>72</v>
      </c>
      <c r="L54" s="41" t="s">
        <v>56</v>
      </c>
      <c r="M54" s="42" t="n">
        <f aca="false">M55</f>
        <v>899</v>
      </c>
    </row>
    <row r="55" customFormat="false" ht="47.25" hidden="false" customHeight="true" outlineLevel="0" collapsed="false">
      <c r="G55" s="39" t="s">
        <v>57</v>
      </c>
      <c r="H55" s="40" t="s">
        <v>26</v>
      </c>
      <c r="I55" s="40" t="s">
        <v>64</v>
      </c>
      <c r="J55" s="40" t="s">
        <v>29</v>
      </c>
      <c r="K55" s="41" t="s">
        <v>72</v>
      </c>
      <c r="L55" s="41" t="s">
        <v>58</v>
      </c>
      <c r="M55" s="42" t="n">
        <v>899</v>
      </c>
    </row>
    <row r="56" customFormat="false" ht="84" hidden="false" customHeight="true" outlineLevel="0" collapsed="false">
      <c r="G56" s="44" t="s">
        <v>73</v>
      </c>
      <c r="H56" s="45" t="s">
        <v>74</v>
      </c>
      <c r="I56" s="45"/>
      <c r="J56" s="45"/>
      <c r="K56" s="46"/>
      <c r="L56" s="47"/>
      <c r="M56" s="48" t="n">
        <f aca="false">M57+M60</f>
        <v>105.78864</v>
      </c>
    </row>
    <row r="57" customFormat="false" ht="66.75" hidden="false" customHeight="true" outlineLevel="0" collapsed="false">
      <c r="G57" s="39" t="s">
        <v>75</v>
      </c>
      <c r="H57" s="40" t="s">
        <v>74</v>
      </c>
      <c r="I57" s="40" t="s">
        <v>76</v>
      </c>
      <c r="J57" s="40" t="s">
        <v>29</v>
      </c>
      <c r="K57" s="41" t="s">
        <v>77</v>
      </c>
      <c r="L57" s="36"/>
      <c r="M57" s="42" t="n">
        <f aca="false">M59</f>
        <v>59</v>
      </c>
    </row>
    <row r="58" customFormat="false" ht="48" hidden="false" customHeight="true" outlineLevel="0" collapsed="false">
      <c r="G58" s="39" t="s">
        <v>55</v>
      </c>
      <c r="H58" s="40" t="s">
        <v>74</v>
      </c>
      <c r="I58" s="40" t="s">
        <v>76</v>
      </c>
      <c r="J58" s="40" t="s">
        <v>29</v>
      </c>
      <c r="K58" s="41" t="s">
        <v>77</v>
      </c>
      <c r="L58" s="41" t="s">
        <v>56</v>
      </c>
      <c r="M58" s="42" t="n">
        <f aca="false">M57</f>
        <v>59</v>
      </c>
    </row>
    <row r="59" customFormat="false" ht="58.5" hidden="false" customHeight="true" outlineLevel="0" collapsed="false">
      <c r="G59" s="39" t="s">
        <v>57</v>
      </c>
      <c r="H59" s="40" t="s">
        <v>74</v>
      </c>
      <c r="I59" s="40" t="s">
        <v>76</v>
      </c>
      <c r="J59" s="40" t="s">
        <v>29</v>
      </c>
      <c r="K59" s="41" t="s">
        <v>77</v>
      </c>
      <c r="L59" s="41" t="s">
        <v>58</v>
      </c>
      <c r="M59" s="42" t="n">
        <v>59</v>
      </c>
    </row>
    <row r="60" customFormat="false" ht="47.25" hidden="false" customHeight="true" outlineLevel="0" collapsed="false">
      <c r="G60" s="39" t="s">
        <v>78</v>
      </c>
      <c r="H60" s="40" t="s">
        <v>74</v>
      </c>
      <c r="I60" s="40" t="s">
        <v>76</v>
      </c>
      <c r="J60" s="40" t="s">
        <v>29</v>
      </c>
      <c r="K60" s="41" t="s">
        <v>79</v>
      </c>
      <c r="L60" s="36"/>
      <c r="M60" s="42" t="n">
        <f aca="false">M62</f>
        <v>46.78864</v>
      </c>
    </row>
    <row r="61" customFormat="false" ht="56.25" hidden="false" customHeight="true" outlineLevel="0" collapsed="false">
      <c r="G61" s="39" t="s">
        <v>55</v>
      </c>
      <c r="H61" s="40" t="s">
        <v>74</v>
      </c>
      <c r="I61" s="40" t="s">
        <v>76</v>
      </c>
      <c r="J61" s="40" t="s">
        <v>29</v>
      </c>
      <c r="K61" s="41" t="s">
        <v>79</v>
      </c>
      <c r="L61" s="41" t="s">
        <v>56</v>
      </c>
      <c r="M61" s="42" t="n">
        <f aca="false">M62</f>
        <v>46.78864</v>
      </c>
    </row>
    <row r="62" customFormat="false" ht="47.25" hidden="false" customHeight="true" outlineLevel="0" collapsed="false">
      <c r="G62" s="39" t="s">
        <v>57</v>
      </c>
      <c r="H62" s="40" t="s">
        <v>74</v>
      </c>
      <c r="I62" s="40" t="s">
        <v>76</v>
      </c>
      <c r="J62" s="40" t="s">
        <v>29</v>
      </c>
      <c r="K62" s="41" t="s">
        <v>79</v>
      </c>
      <c r="L62" s="41" t="s">
        <v>58</v>
      </c>
      <c r="M62" s="42" t="n">
        <v>46.78864</v>
      </c>
    </row>
    <row r="63" customFormat="false" ht="69" hidden="false" customHeight="true" outlineLevel="0" collapsed="false">
      <c r="G63" s="44" t="s">
        <v>80</v>
      </c>
      <c r="H63" s="45" t="s">
        <v>81</v>
      </c>
      <c r="I63" s="45"/>
      <c r="J63" s="45"/>
      <c r="K63" s="46"/>
      <c r="L63" s="47"/>
      <c r="M63" s="48" t="n">
        <f aca="false">M64</f>
        <v>5.11323</v>
      </c>
    </row>
    <row r="64" customFormat="false" ht="48.75" hidden="false" customHeight="true" outlineLevel="0" collapsed="false">
      <c r="G64" s="39" t="s">
        <v>82</v>
      </c>
      <c r="H64" s="40" t="s">
        <v>81</v>
      </c>
      <c r="I64" s="40" t="s">
        <v>76</v>
      </c>
      <c r="J64" s="40" t="s">
        <v>29</v>
      </c>
      <c r="K64" s="41" t="s">
        <v>83</v>
      </c>
      <c r="L64" s="36"/>
      <c r="M64" s="42" t="n">
        <f aca="false">M66</f>
        <v>5.11323</v>
      </c>
    </row>
    <row r="65" customFormat="false" ht="39.75" hidden="false" customHeight="true" outlineLevel="0" collapsed="false">
      <c r="G65" s="39" t="s">
        <v>55</v>
      </c>
      <c r="H65" s="40" t="s">
        <v>81</v>
      </c>
      <c r="I65" s="40" t="s">
        <v>76</v>
      </c>
      <c r="J65" s="40" t="s">
        <v>29</v>
      </c>
      <c r="K65" s="41" t="s">
        <v>83</v>
      </c>
      <c r="L65" s="41" t="s">
        <v>56</v>
      </c>
      <c r="M65" s="42" t="n">
        <f aca="false">M66</f>
        <v>5.11323</v>
      </c>
    </row>
    <row r="66" customFormat="false" ht="47.25" hidden="false" customHeight="true" outlineLevel="0" collapsed="false">
      <c r="G66" s="39" t="s">
        <v>57</v>
      </c>
      <c r="H66" s="40" t="s">
        <v>81</v>
      </c>
      <c r="I66" s="40" t="s">
        <v>76</v>
      </c>
      <c r="J66" s="40" t="s">
        <v>29</v>
      </c>
      <c r="K66" s="41" t="s">
        <v>83</v>
      </c>
      <c r="L66" s="41" t="s">
        <v>58</v>
      </c>
      <c r="M66" s="42" t="n">
        <v>5.11323</v>
      </c>
    </row>
    <row r="67" customFormat="false" ht="32.25" hidden="false" customHeight="true" outlineLevel="0" collapsed="false">
      <c r="G67" s="49" t="s">
        <v>84</v>
      </c>
      <c r="H67" s="50" t="s">
        <v>85</v>
      </c>
      <c r="I67" s="45"/>
      <c r="J67" s="45"/>
      <c r="K67" s="46"/>
      <c r="L67" s="46"/>
      <c r="M67" s="48" t="n">
        <f aca="false">M68+M71+M74+M84+M91+M94+M99+M81</f>
        <v>15298.40584</v>
      </c>
    </row>
    <row r="68" customFormat="false" ht="42.75" hidden="false" customHeight="true" outlineLevel="0" collapsed="false">
      <c r="G68" s="51" t="s">
        <v>86</v>
      </c>
      <c r="H68" s="52" t="s">
        <v>85</v>
      </c>
      <c r="I68" s="52" t="s">
        <v>76</v>
      </c>
      <c r="J68" s="52" t="s">
        <v>29</v>
      </c>
      <c r="K68" s="41" t="s">
        <v>87</v>
      </c>
      <c r="L68" s="41"/>
      <c r="M68" s="42" t="n">
        <f aca="false">M70</f>
        <v>2</v>
      </c>
    </row>
    <row r="69" customFormat="false" ht="37.5" hidden="false" customHeight="true" outlineLevel="0" collapsed="false">
      <c r="G69" s="39" t="s">
        <v>38</v>
      </c>
      <c r="H69" s="40" t="s">
        <v>85</v>
      </c>
      <c r="I69" s="40" t="s">
        <v>76</v>
      </c>
      <c r="J69" s="40" t="s">
        <v>29</v>
      </c>
      <c r="K69" s="41" t="s">
        <v>87</v>
      </c>
      <c r="L69" s="41" t="s">
        <v>40</v>
      </c>
      <c r="M69" s="42" t="n">
        <v>2</v>
      </c>
    </row>
    <row r="70" customFormat="false" ht="45" hidden="false" customHeight="true" outlineLevel="0" collapsed="false">
      <c r="G70" s="39" t="s">
        <v>88</v>
      </c>
      <c r="H70" s="52" t="s">
        <v>85</v>
      </c>
      <c r="I70" s="52" t="s">
        <v>76</v>
      </c>
      <c r="J70" s="52" t="s">
        <v>29</v>
      </c>
      <c r="K70" s="41" t="s">
        <v>87</v>
      </c>
      <c r="L70" s="41" t="s">
        <v>89</v>
      </c>
      <c r="M70" s="42" t="n">
        <v>2</v>
      </c>
    </row>
    <row r="71" customFormat="false" ht="47.25" hidden="false" customHeight="true" outlineLevel="0" collapsed="false">
      <c r="G71" s="51" t="s">
        <v>90</v>
      </c>
      <c r="H71" s="52" t="s">
        <v>85</v>
      </c>
      <c r="I71" s="52" t="s">
        <v>76</v>
      </c>
      <c r="J71" s="52" t="s">
        <v>29</v>
      </c>
      <c r="K71" s="41" t="s">
        <v>91</v>
      </c>
      <c r="L71" s="41"/>
      <c r="M71" s="42" t="n">
        <f aca="false">M73</f>
        <v>608</v>
      </c>
    </row>
    <row r="72" customFormat="false" ht="103.5" hidden="false" customHeight="true" outlineLevel="0" collapsed="false">
      <c r="G72" s="51" t="s">
        <v>92</v>
      </c>
      <c r="H72" s="52" t="s">
        <v>85</v>
      </c>
      <c r="I72" s="52" t="s">
        <v>76</v>
      </c>
      <c r="J72" s="52" t="s">
        <v>29</v>
      </c>
      <c r="K72" s="41" t="s">
        <v>91</v>
      </c>
      <c r="L72" s="41" t="s">
        <v>93</v>
      </c>
      <c r="M72" s="42" t="n">
        <f aca="false">M73</f>
        <v>608</v>
      </c>
    </row>
    <row r="73" customFormat="false" ht="47.25" hidden="false" customHeight="true" outlineLevel="0" collapsed="false">
      <c r="G73" s="51" t="s">
        <v>94</v>
      </c>
      <c r="H73" s="52" t="s">
        <v>85</v>
      </c>
      <c r="I73" s="52" t="s">
        <v>76</v>
      </c>
      <c r="J73" s="52" t="s">
        <v>29</v>
      </c>
      <c r="K73" s="41" t="s">
        <v>91</v>
      </c>
      <c r="L73" s="41" t="s">
        <v>95</v>
      </c>
      <c r="M73" s="42" t="n">
        <v>608</v>
      </c>
    </row>
    <row r="74" customFormat="false" ht="52.5" hidden="false" customHeight="true" outlineLevel="0" collapsed="false">
      <c r="G74" s="53" t="s">
        <v>96</v>
      </c>
      <c r="H74" s="52" t="s">
        <v>85</v>
      </c>
      <c r="I74" s="52" t="s">
        <v>76</v>
      </c>
      <c r="J74" s="52" t="s">
        <v>29</v>
      </c>
      <c r="K74" s="41" t="s">
        <v>97</v>
      </c>
      <c r="L74" s="41"/>
      <c r="M74" s="42" t="n">
        <f aca="false">M76+M78+M80</f>
        <v>5426.62384</v>
      </c>
    </row>
    <row r="75" customFormat="false" ht="100.5" hidden="false" customHeight="true" outlineLevel="0" collapsed="false">
      <c r="G75" s="53" t="s">
        <v>92</v>
      </c>
      <c r="H75" s="52" t="s">
        <v>85</v>
      </c>
      <c r="I75" s="52" t="s">
        <v>76</v>
      </c>
      <c r="J75" s="52" t="s">
        <v>29</v>
      </c>
      <c r="K75" s="41" t="s">
        <v>97</v>
      </c>
      <c r="L75" s="41" t="s">
        <v>93</v>
      </c>
      <c r="M75" s="42" t="n">
        <f aca="false">M76</f>
        <v>4294.6</v>
      </c>
    </row>
    <row r="76" customFormat="false" ht="47.25" hidden="false" customHeight="true" outlineLevel="0" collapsed="false">
      <c r="G76" s="51" t="s">
        <v>94</v>
      </c>
      <c r="H76" s="52" t="s">
        <v>85</v>
      </c>
      <c r="I76" s="52" t="s">
        <v>76</v>
      </c>
      <c r="J76" s="52" t="s">
        <v>29</v>
      </c>
      <c r="K76" s="41" t="s">
        <v>97</v>
      </c>
      <c r="L76" s="41" t="s">
        <v>95</v>
      </c>
      <c r="M76" s="42" t="n">
        <v>4294.6</v>
      </c>
    </row>
    <row r="77" customFormat="false" ht="47.25" hidden="false" customHeight="true" outlineLevel="0" collapsed="false">
      <c r="G77" s="39" t="s">
        <v>55</v>
      </c>
      <c r="H77" s="52" t="s">
        <v>85</v>
      </c>
      <c r="I77" s="52" t="s">
        <v>76</v>
      </c>
      <c r="J77" s="52" t="s">
        <v>29</v>
      </c>
      <c r="K77" s="41" t="s">
        <v>97</v>
      </c>
      <c r="L77" s="41" t="s">
        <v>56</v>
      </c>
      <c r="M77" s="42" t="n">
        <f aca="false">M78</f>
        <v>1084.0336</v>
      </c>
    </row>
    <row r="78" customFormat="false" ht="47.25" hidden="false" customHeight="true" outlineLevel="0" collapsed="false">
      <c r="G78" s="39" t="s">
        <v>57</v>
      </c>
      <c r="H78" s="52" t="s">
        <v>85</v>
      </c>
      <c r="I78" s="52" t="s">
        <v>76</v>
      </c>
      <c r="J78" s="52" t="s">
        <v>29</v>
      </c>
      <c r="K78" s="41" t="s">
        <v>97</v>
      </c>
      <c r="L78" s="41" t="s">
        <v>58</v>
      </c>
      <c r="M78" s="42" t="n">
        <v>1084.0336</v>
      </c>
    </row>
    <row r="79" customFormat="false" ht="47.25" hidden="false" customHeight="true" outlineLevel="0" collapsed="false">
      <c r="G79" s="39" t="s">
        <v>38</v>
      </c>
      <c r="H79" s="52" t="s">
        <v>85</v>
      </c>
      <c r="I79" s="52" t="s">
        <v>76</v>
      </c>
      <c r="J79" s="52" t="s">
        <v>29</v>
      </c>
      <c r="K79" s="41" t="s">
        <v>97</v>
      </c>
      <c r="L79" s="41" t="s">
        <v>40</v>
      </c>
      <c r="M79" s="42" t="n">
        <f aca="false">M80</f>
        <v>47.99024</v>
      </c>
    </row>
    <row r="80" customFormat="false" ht="47.25" hidden="false" customHeight="true" outlineLevel="0" collapsed="false">
      <c r="G80" s="39" t="s">
        <v>67</v>
      </c>
      <c r="H80" s="52" t="s">
        <v>85</v>
      </c>
      <c r="I80" s="52" t="s">
        <v>76</v>
      </c>
      <c r="J80" s="52" t="s">
        <v>29</v>
      </c>
      <c r="K80" s="41" t="s">
        <v>97</v>
      </c>
      <c r="L80" s="41" t="s">
        <v>68</v>
      </c>
      <c r="M80" s="42" t="n">
        <v>47.99024</v>
      </c>
    </row>
    <row r="81" s="55" customFormat="true" ht="37.5" hidden="false" customHeight="false" outlineLevel="0" collapsed="false">
      <c r="A81" s="54"/>
      <c r="B81" s="54"/>
      <c r="C81" s="54"/>
      <c r="D81" s="54"/>
      <c r="E81" s="54"/>
      <c r="F81" s="54"/>
      <c r="G81" s="51" t="s">
        <v>98</v>
      </c>
      <c r="H81" s="52" t="s">
        <v>85</v>
      </c>
      <c r="I81" s="52" t="s">
        <v>76</v>
      </c>
      <c r="J81" s="52" t="s">
        <v>29</v>
      </c>
      <c r="K81" s="41" t="s">
        <v>99</v>
      </c>
      <c r="L81" s="41"/>
      <c r="M81" s="42" t="n">
        <f aca="false">M83</f>
        <v>135.5</v>
      </c>
    </row>
    <row r="82" s="55" customFormat="true" ht="37.5" hidden="false" customHeight="false" outlineLevel="0" collapsed="false">
      <c r="A82" s="54"/>
      <c r="B82" s="54"/>
      <c r="C82" s="54"/>
      <c r="D82" s="54"/>
      <c r="E82" s="54"/>
      <c r="F82" s="54"/>
      <c r="G82" s="39" t="s">
        <v>55</v>
      </c>
      <c r="H82" s="52" t="s">
        <v>85</v>
      </c>
      <c r="I82" s="52" t="s">
        <v>76</v>
      </c>
      <c r="J82" s="52" t="s">
        <v>29</v>
      </c>
      <c r="K82" s="41" t="s">
        <v>99</v>
      </c>
      <c r="L82" s="41" t="s">
        <v>56</v>
      </c>
      <c r="M82" s="42" t="n">
        <f aca="false">M83</f>
        <v>135.5</v>
      </c>
    </row>
    <row r="83" s="55" customFormat="true" ht="37.5" hidden="false" customHeight="false" outlineLevel="0" collapsed="false">
      <c r="A83" s="54"/>
      <c r="B83" s="54"/>
      <c r="C83" s="54"/>
      <c r="D83" s="54"/>
      <c r="E83" s="54"/>
      <c r="F83" s="54"/>
      <c r="G83" s="39" t="s">
        <v>57</v>
      </c>
      <c r="H83" s="52" t="s">
        <v>85</v>
      </c>
      <c r="I83" s="52" t="s">
        <v>76</v>
      </c>
      <c r="J83" s="52" t="s">
        <v>29</v>
      </c>
      <c r="K83" s="41" t="s">
        <v>99</v>
      </c>
      <c r="L83" s="41" t="s">
        <v>58</v>
      </c>
      <c r="M83" s="42" t="n">
        <v>135.5</v>
      </c>
    </row>
    <row r="84" s="55" customFormat="true" ht="18.75" hidden="false" customHeight="false" outlineLevel="0" collapsed="false">
      <c r="A84" s="54"/>
      <c r="B84" s="54"/>
      <c r="C84" s="54"/>
      <c r="D84" s="54"/>
      <c r="E84" s="54"/>
      <c r="F84" s="54"/>
      <c r="G84" s="39" t="s">
        <v>100</v>
      </c>
      <c r="H84" s="52" t="s">
        <v>85</v>
      </c>
      <c r="I84" s="52" t="s">
        <v>76</v>
      </c>
      <c r="J84" s="52" t="s">
        <v>29</v>
      </c>
      <c r="K84" s="41" t="s">
        <v>101</v>
      </c>
      <c r="L84" s="41"/>
      <c r="M84" s="42" t="n">
        <f aca="false">M90+M85+M87</f>
        <v>626.282</v>
      </c>
    </row>
    <row r="85" s="55" customFormat="true" ht="37.5" hidden="false" customHeight="false" outlineLevel="0" collapsed="false">
      <c r="A85" s="54"/>
      <c r="B85" s="54"/>
      <c r="C85" s="54"/>
      <c r="D85" s="54"/>
      <c r="E85" s="54"/>
      <c r="F85" s="54"/>
      <c r="G85" s="39" t="s">
        <v>55</v>
      </c>
      <c r="H85" s="52" t="s">
        <v>85</v>
      </c>
      <c r="I85" s="52" t="s">
        <v>76</v>
      </c>
      <c r="J85" s="52" t="s">
        <v>29</v>
      </c>
      <c r="K85" s="41" t="s">
        <v>101</v>
      </c>
      <c r="L85" s="41" t="s">
        <v>56</v>
      </c>
      <c r="M85" s="42" t="n">
        <f aca="false">M86</f>
        <v>215.6</v>
      </c>
    </row>
    <row r="86" s="55" customFormat="true" ht="37.5" hidden="false" customHeight="false" outlineLevel="0" collapsed="false">
      <c r="A86" s="54"/>
      <c r="B86" s="54"/>
      <c r="C86" s="54"/>
      <c r="D86" s="54"/>
      <c r="E86" s="54"/>
      <c r="F86" s="54"/>
      <c r="G86" s="39" t="s">
        <v>57</v>
      </c>
      <c r="H86" s="52" t="s">
        <v>85</v>
      </c>
      <c r="I86" s="52" t="s">
        <v>76</v>
      </c>
      <c r="J86" s="52" t="s">
        <v>29</v>
      </c>
      <c r="K86" s="41" t="s">
        <v>101</v>
      </c>
      <c r="L86" s="41" t="s">
        <v>58</v>
      </c>
      <c r="M86" s="42" t="n">
        <v>215.6</v>
      </c>
    </row>
    <row r="87" s="55" customFormat="true" ht="18.75" hidden="false" customHeight="false" outlineLevel="0" collapsed="false">
      <c r="A87" s="54"/>
      <c r="B87" s="54"/>
      <c r="C87" s="54"/>
      <c r="D87" s="54"/>
      <c r="E87" s="54"/>
      <c r="F87" s="54"/>
      <c r="G87" s="39" t="s">
        <v>102</v>
      </c>
      <c r="H87" s="52" t="s">
        <v>85</v>
      </c>
      <c r="I87" s="52" t="s">
        <v>76</v>
      </c>
      <c r="J87" s="52" t="s">
        <v>29</v>
      </c>
      <c r="K87" s="41" t="s">
        <v>101</v>
      </c>
      <c r="L87" s="41" t="s">
        <v>103</v>
      </c>
      <c r="M87" s="42" t="n">
        <v>77.011</v>
      </c>
    </row>
    <row r="88" s="55" customFormat="true" ht="18.75" hidden="false" customHeight="false" outlineLevel="0" collapsed="false">
      <c r="A88" s="54"/>
      <c r="B88" s="54"/>
      <c r="C88" s="54"/>
      <c r="D88" s="54"/>
      <c r="E88" s="54"/>
      <c r="F88" s="54"/>
      <c r="G88" s="39" t="s">
        <v>104</v>
      </c>
      <c r="H88" s="52" t="s">
        <v>85</v>
      </c>
      <c r="I88" s="52" t="s">
        <v>76</v>
      </c>
      <c r="J88" s="52" t="s">
        <v>29</v>
      </c>
      <c r="K88" s="41" t="s">
        <v>101</v>
      </c>
      <c r="L88" s="41" t="s">
        <v>105</v>
      </c>
      <c r="M88" s="42" t="n">
        <v>77.011</v>
      </c>
    </row>
    <row r="89" s="55" customFormat="true" ht="18.75" hidden="false" customHeight="false" outlineLevel="0" collapsed="false">
      <c r="A89" s="54"/>
      <c r="B89" s="54"/>
      <c r="C89" s="54"/>
      <c r="D89" s="54"/>
      <c r="E89" s="54"/>
      <c r="F89" s="54"/>
      <c r="G89" s="39" t="s">
        <v>38</v>
      </c>
      <c r="H89" s="52" t="s">
        <v>85</v>
      </c>
      <c r="I89" s="52" t="s">
        <v>76</v>
      </c>
      <c r="J89" s="52" t="s">
        <v>29</v>
      </c>
      <c r="K89" s="41" t="s">
        <v>101</v>
      </c>
      <c r="L89" s="41" t="s">
        <v>40</v>
      </c>
      <c r="M89" s="42" t="n">
        <f aca="false">M90</f>
        <v>333.671</v>
      </c>
    </row>
    <row r="90" s="55" customFormat="true" ht="18.75" hidden="false" customHeight="false" outlineLevel="0" collapsed="false">
      <c r="A90" s="54"/>
      <c r="B90" s="54"/>
      <c r="C90" s="54"/>
      <c r="D90" s="54"/>
      <c r="E90" s="54"/>
      <c r="F90" s="54"/>
      <c r="G90" s="39" t="s">
        <v>67</v>
      </c>
      <c r="H90" s="52" t="s">
        <v>85</v>
      </c>
      <c r="I90" s="52" t="s">
        <v>76</v>
      </c>
      <c r="J90" s="52" t="s">
        <v>29</v>
      </c>
      <c r="K90" s="41" t="s">
        <v>101</v>
      </c>
      <c r="L90" s="41" t="s">
        <v>68</v>
      </c>
      <c r="M90" s="42" t="n">
        <v>333.671</v>
      </c>
    </row>
    <row r="91" s="55" customFormat="true" ht="18.75" hidden="false" customHeight="false" outlineLevel="0" collapsed="false">
      <c r="A91" s="54"/>
      <c r="B91" s="54"/>
      <c r="C91" s="54"/>
      <c r="D91" s="54"/>
      <c r="E91" s="54"/>
      <c r="F91" s="54"/>
      <c r="G91" s="39" t="s">
        <v>106</v>
      </c>
      <c r="H91" s="52" t="s">
        <v>85</v>
      </c>
      <c r="I91" s="52" t="s">
        <v>76</v>
      </c>
      <c r="J91" s="52" t="s">
        <v>29</v>
      </c>
      <c r="K91" s="41" t="s">
        <v>107</v>
      </c>
      <c r="L91" s="36"/>
      <c r="M91" s="56" t="n">
        <f aca="false">M93</f>
        <v>7650</v>
      </c>
    </row>
    <row r="92" s="55" customFormat="true" ht="18.75" hidden="false" customHeight="false" outlineLevel="0" collapsed="false">
      <c r="A92" s="54"/>
      <c r="B92" s="54"/>
      <c r="C92" s="54"/>
      <c r="D92" s="54"/>
      <c r="E92" s="54"/>
      <c r="F92" s="54"/>
      <c r="G92" s="39" t="s">
        <v>108</v>
      </c>
      <c r="H92" s="52" t="s">
        <v>85</v>
      </c>
      <c r="I92" s="52" t="s">
        <v>76</v>
      </c>
      <c r="J92" s="52" t="s">
        <v>29</v>
      </c>
      <c r="K92" s="41" t="s">
        <v>107</v>
      </c>
      <c r="L92" s="41" t="s">
        <v>109</v>
      </c>
      <c r="M92" s="56" t="n">
        <f aca="false">M93</f>
        <v>7650</v>
      </c>
    </row>
    <row r="93" s="55" customFormat="true" ht="18.75" hidden="false" customHeight="false" outlineLevel="0" collapsed="false">
      <c r="A93" s="54"/>
      <c r="B93" s="54"/>
      <c r="C93" s="54"/>
      <c r="D93" s="54"/>
      <c r="E93" s="54"/>
      <c r="F93" s="54"/>
      <c r="G93" s="39" t="s">
        <v>110</v>
      </c>
      <c r="H93" s="52" t="s">
        <v>85</v>
      </c>
      <c r="I93" s="52" t="s">
        <v>76</v>
      </c>
      <c r="J93" s="52" t="s">
        <v>29</v>
      </c>
      <c r="K93" s="41" t="s">
        <v>107</v>
      </c>
      <c r="L93" s="41" t="s">
        <v>111</v>
      </c>
      <c r="M93" s="56" t="n">
        <v>7650</v>
      </c>
    </row>
    <row r="94" s="55" customFormat="true" ht="37.5" hidden="false" customHeight="false" outlineLevel="0" collapsed="false">
      <c r="A94" s="54"/>
      <c r="B94" s="54"/>
      <c r="C94" s="54"/>
      <c r="D94" s="54"/>
      <c r="E94" s="54"/>
      <c r="F94" s="54"/>
      <c r="G94" s="51" t="s">
        <v>112</v>
      </c>
      <c r="H94" s="52" t="s">
        <v>85</v>
      </c>
      <c r="I94" s="52" t="s">
        <v>76</v>
      </c>
      <c r="J94" s="52" t="s">
        <v>29</v>
      </c>
      <c r="K94" s="57" t="s">
        <v>113</v>
      </c>
      <c r="L94" s="41"/>
      <c r="M94" s="42" t="n">
        <f aca="false">M96+M98</f>
        <v>303</v>
      </c>
    </row>
    <row r="95" s="55" customFormat="true" ht="75" hidden="false" customHeight="false" outlineLevel="0" collapsed="false">
      <c r="A95" s="54"/>
      <c r="B95" s="54"/>
      <c r="C95" s="54"/>
      <c r="D95" s="54"/>
      <c r="E95" s="54"/>
      <c r="F95" s="54"/>
      <c r="G95" s="53" t="s">
        <v>92</v>
      </c>
      <c r="H95" s="52" t="s">
        <v>85</v>
      </c>
      <c r="I95" s="52" t="s">
        <v>76</v>
      </c>
      <c r="J95" s="52" t="s">
        <v>29</v>
      </c>
      <c r="K95" s="41" t="s">
        <v>113</v>
      </c>
      <c r="L95" s="41" t="s">
        <v>93</v>
      </c>
      <c r="M95" s="42" t="n">
        <f aca="false">M96</f>
        <v>293</v>
      </c>
    </row>
    <row r="96" s="55" customFormat="true" ht="37.5" hidden="false" customHeight="false" outlineLevel="0" collapsed="false">
      <c r="A96" s="54"/>
      <c r="B96" s="54"/>
      <c r="C96" s="54"/>
      <c r="D96" s="54"/>
      <c r="E96" s="54"/>
      <c r="F96" s="54"/>
      <c r="G96" s="51" t="s">
        <v>94</v>
      </c>
      <c r="H96" s="52" t="s">
        <v>85</v>
      </c>
      <c r="I96" s="52" t="s">
        <v>76</v>
      </c>
      <c r="J96" s="52" t="s">
        <v>29</v>
      </c>
      <c r="K96" s="57" t="s">
        <v>113</v>
      </c>
      <c r="L96" s="57" t="s">
        <v>95</v>
      </c>
      <c r="M96" s="42" t="n">
        <v>293</v>
      </c>
    </row>
    <row r="97" s="55" customFormat="true" ht="37.5" hidden="false" customHeight="false" outlineLevel="0" collapsed="false">
      <c r="A97" s="54"/>
      <c r="B97" s="54"/>
      <c r="C97" s="54"/>
      <c r="D97" s="54"/>
      <c r="E97" s="54"/>
      <c r="F97" s="54"/>
      <c r="G97" s="39" t="s">
        <v>55</v>
      </c>
      <c r="H97" s="52" t="s">
        <v>85</v>
      </c>
      <c r="I97" s="52" t="s">
        <v>76</v>
      </c>
      <c r="J97" s="52" t="s">
        <v>29</v>
      </c>
      <c r="K97" s="41" t="s">
        <v>113</v>
      </c>
      <c r="L97" s="41" t="s">
        <v>56</v>
      </c>
      <c r="M97" s="42" t="n">
        <f aca="false">M98</f>
        <v>10</v>
      </c>
    </row>
    <row r="98" s="55" customFormat="true" ht="37.5" hidden="false" customHeight="false" outlineLevel="0" collapsed="false">
      <c r="A98" s="54"/>
      <c r="B98" s="54"/>
      <c r="C98" s="54"/>
      <c r="D98" s="54"/>
      <c r="E98" s="54"/>
      <c r="F98" s="54"/>
      <c r="G98" s="39" t="s">
        <v>57</v>
      </c>
      <c r="H98" s="52" t="s">
        <v>85</v>
      </c>
      <c r="I98" s="52" t="s">
        <v>76</v>
      </c>
      <c r="J98" s="52" t="s">
        <v>29</v>
      </c>
      <c r="K98" s="57" t="s">
        <v>113</v>
      </c>
      <c r="L98" s="57" t="s">
        <v>58</v>
      </c>
      <c r="M98" s="42" t="n">
        <v>10</v>
      </c>
    </row>
    <row r="99" s="55" customFormat="true" ht="56.25" hidden="false" customHeight="false" outlineLevel="0" collapsed="false">
      <c r="A99" s="54"/>
      <c r="B99" s="54"/>
      <c r="C99" s="54"/>
      <c r="D99" s="54"/>
      <c r="E99" s="54"/>
      <c r="F99" s="54"/>
      <c r="G99" s="39" t="s">
        <v>114</v>
      </c>
      <c r="H99" s="52" t="s">
        <v>85</v>
      </c>
      <c r="I99" s="52" t="s">
        <v>76</v>
      </c>
      <c r="J99" s="52" t="s">
        <v>29</v>
      </c>
      <c r="K99" s="41" t="s">
        <v>115</v>
      </c>
      <c r="L99" s="41"/>
      <c r="M99" s="42" t="n">
        <f aca="false">M100+M102</f>
        <v>547</v>
      </c>
    </row>
    <row r="100" s="55" customFormat="true" ht="37.5" hidden="false" customHeight="false" outlineLevel="0" collapsed="false">
      <c r="A100" s="54"/>
      <c r="B100" s="54"/>
      <c r="C100" s="54"/>
      <c r="D100" s="54"/>
      <c r="E100" s="54"/>
      <c r="F100" s="54"/>
      <c r="G100" s="39" t="s">
        <v>116</v>
      </c>
      <c r="H100" s="52" t="s">
        <v>85</v>
      </c>
      <c r="I100" s="52" t="s">
        <v>76</v>
      </c>
      <c r="J100" s="52" t="s">
        <v>29</v>
      </c>
      <c r="K100" s="41" t="s">
        <v>115</v>
      </c>
      <c r="L100" s="41" t="s">
        <v>56</v>
      </c>
      <c r="M100" s="42" t="n">
        <f aca="false">M101</f>
        <v>537</v>
      </c>
    </row>
    <row r="101" s="55" customFormat="true" ht="37.5" hidden="false" customHeight="false" outlineLevel="0" collapsed="false">
      <c r="A101" s="54"/>
      <c r="B101" s="54"/>
      <c r="C101" s="54"/>
      <c r="D101" s="54"/>
      <c r="E101" s="54"/>
      <c r="F101" s="54"/>
      <c r="G101" s="39" t="s">
        <v>57</v>
      </c>
      <c r="H101" s="52" t="s">
        <v>85</v>
      </c>
      <c r="I101" s="52" t="s">
        <v>76</v>
      </c>
      <c r="J101" s="52" t="s">
        <v>29</v>
      </c>
      <c r="K101" s="41" t="s">
        <v>115</v>
      </c>
      <c r="L101" s="41" t="s">
        <v>58</v>
      </c>
      <c r="M101" s="42" t="n">
        <v>537</v>
      </c>
    </row>
    <row r="102" s="55" customFormat="true" ht="18.75" hidden="false" customHeight="false" outlineLevel="0" collapsed="false">
      <c r="A102" s="54"/>
      <c r="B102" s="54"/>
      <c r="C102" s="54"/>
      <c r="D102" s="54"/>
      <c r="E102" s="54"/>
      <c r="F102" s="54"/>
      <c r="G102" s="39" t="s">
        <v>38</v>
      </c>
      <c r="H102" s="52" t="s">
        <v>85</v>
      </c>
      <c r="I102" s="52" t="s">
        <v>76</v>
      </c>
      <c r="J102" s="52" t="s">
        <v>29</v>
      </c>
      <c r="K102" s="41" t="s">
        <v>115</v>
      </c>
      <c r="L102" s="41" t="s">
        <v>40</v>
      </c>
      <c r="M102" s="42" t="n">
        <f aca="false">M103</f>
        <v>10</v>
      </c>
    </row>
    <row r="103" s="55" customFormat="true" ht="18.75" hidden="false" customHeight="false" outlineLevel="0" collapsed="false">
      <c r="A103" s="54"/>
      <c r="B103" s="54"/>
      <c r="C103" s="54"/>
      <c r="D103" s="54"/>
      <c r="E103" s="54"/>
      <c r="F103" s="54"/>
      <c r="G103" s="39" t="s">
        <v>67</v>
      </c>
      <c r="H103" s="52" t="s">
        <v>85</v>
      </c>
      <c r="I103" s="52" t="s">
        <v>76</v>
      </c>
      <c r="J103" s="52" t="s">
        <v>29</v>
      </c>
      <c r="K103" s="41" t="s">
        <v>115</v>
      </c>
      <c r="L103" s="41" t="s">
        <v>68</v>
      </c>
      <c r="M103" s="42" t="n">
        <v>10</v>
      </c>
    </row>
    <row r="104" s="55" customFormat="true" ht="18.75" hidden="false" customHeight="false" outlineLevel="0" collapsed="false">
      <c r="A104" s="54" t="s">
        <v>117</v>
      </c>
      <c r="B104" s="54" t="s">
        <v>118</v>
      </c>
      <c r="C104" s="54" t="s">
        <v>119</v>
      </c>
      <c r="D104" s="54" t="s">
        <v>120</v>
      </c>
      <c r="E104" s="54" t="s">
        <v>121</v>
      </c>
      <c r="F104" s="54" t="s">
        <v>120</v>
      </c>
      <c r="G104" s="53"/>
      <c r="H104" s="52"/>
      <c r="I104" s="52"/>
      <c r="J104" s="52"/>
      <c r="K104" s="46"/>
      <c r="L104" s="41"/>
      <c r="M104" s="58" t="n">
        <f aca="false">M14+M56+M67+M63</f>
        <v>66638</v>
      </c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5"/>
      <c r="G105" s="59"/>
      <c r="H105" s="60"/>
      <c r="I105" s="60"/>
      <c r="J105" s="60"/>
      <c r="K105" s="61"/>
      <c r="L105" s="62"/>
      <c r="M105" s="63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5"/>
      <c r="G106" s="60"/>
      <c r="H106" s="60"/>
      <c r="I106" s="60"/>
      <c r="J106" s="60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5"/>
      <c r="G108" s="3"/>
      <c r="H108" s="3"/>
      <c r="I108" s="3"/>
      <c r="J108" s="3"/>
      <c r="L108" s="61"/>
      <c r="M108" s="64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5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5"/>
      <c r="L111" s="4"/>
    </row>
  </sheetData>
  <mergeCells count="12">
    <mergeCell ref="K3:M3"/>
    <mergeCell ref="K4:M4"/>
    <mergeCell ref="K5:M5"/>
    <mergeCell ref="K6:M6"/>
    <mergeCell ref="K7:M7"/>
    <mergeCell ref="G8:M10"/>
    <mergeCell ref="G11:G13"/>
    <mergeCell ref="H11:K11"/>
    <mergeCell ref="L11:L12"/>
    <mergeCell ref="M11:M13"/>
    <mergeCell ref="H12:J12"/>
    <mergeCell ref="K12:K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1-13T10:21:59Z</cp:lastPrinted>
  <dcterms:modified xsi:type="dcterms:W3CDTF">2016-12-15T08:13:34Z</dcterms:modified>
  <cp:revision>0</cp:revision>
  <dc:subject/>
  <dc:title/>
</cp:coreProperties>
</file>