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73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3</t>
  </si>
  <si>
    <t xml:space="preserve">к решению Совета народных  депутатов</t>
  </si>
  <si>
    <t xml:space="preserve">Тяжинского городского поселения № __от</t>
  </si>
  <si>
    <t xml:space="preserve">«О внесении изменений и дополнений в решение Совета народных депутатов Тяжинского  городского поселения №13 от 17.12.2015года "О бюджете Тяжинского городского поселения на 2016год"</t>
  </si>
  <si>
    <t xml:space="preserve">Ведомственная структура расходов на 2016 год 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6 год</t>
  </si>
  <si>
    <t xml:space="preserve">администрация Тяжинского городского поселения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10001</t>
  </si>
  <si>
    <t xml:space="preserve">Губернатор Кемеровской области</t>
  </si>
  <si>
    <t xml:space="preserve">Глава Тяжинского городского поселения </t>
  </si>
  <si>
    <t xml:space="preserve">990 00 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2</t>
  </si>
  <si>
    <t xml:space="preserve">Выполнение функций государственными орган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4</t>
  </si>
  <si>
    <t xml:space="preserve">0010400</t>
  </si>
  <si>
    <t xml:space="preserve">Центральный аппарат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990 00 113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990 00 7032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й фонд администрации Тяжинского городского поселения </t>
  </si>
  <si>
    <t xml:space="preserve">990 00 11290</t>
  </si>
  <si>
    <t xml:space="preserve">Резервные средства</t>
  </si>
  <si>
    <t xml:space="preserve">870</t>
  </si>
  <si>
    <t xml:space="preserve">Другие общегосударственные вопросы
</t>
  </si>
  <si>
    <t xml:space="preserve">13</t>
  </si>
  <si>
    <t xml:space="preserve">Непрограммное направление деятельности</t>
  </si>
  <si>
    <t xml:space="preserve">990 00 113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0 00 51180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0 00 00000</t>
  </si>
  <si>
    <t xml:space="preserve">020 00 11230</t>
  </si>
  <si>
    <t xml:space="preserve">Обеспечение пожарной безопасности </t>
  </si>
  <si>
    <t xml:space="preserve">020 00 11240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30  00 0000</t>
  </si>
  <si>
    <t xml:space="preserve">3020000</t>
  </si>
  <si>
    <t xml:space="preserve">Поисковые и аварийно-спасательные учреждения</t>
  </si>
  <si>
    <t xml:space="preserve">Мероприятия по профилактие терроризма и экстремизма </t>
  </si>
  <si>
    <t xml:space="preserve">030 00 11260</t>
  </si>
  <si>
    <t xml:space="preserve">030 0011260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Топливно-энергетический комплекс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0 00 00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11 00 00000</t>
  </si>
  <si>
    <t xml:space="preserve">Возмещение части затрат в связи  применением регулируемых цен за предоставление услуги по обеспечению углем населения </t>
  </si>
  <si>
    <t xml:space="preserve">011 00 110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10 0000</t>
  </si>
  <si>
    <t xml:space="preserve">Подпрограмма "Дорожное хозяйство" </t>
  </si>
  <si>
    <t xml:space="preserve">013 00 00000</t>
  </si>
  <si>
    <t xml:space="preserve">Капитальный ремонт, ремонт и содержание автомобильных дорог общего пользования за счет средств дорожного фонда </t>
  </si>
  <si>
    <t xml:space="preserve">013 00 11140</t>
  </si>
  <si>
    <t xml:space="preserve">0500</t>
  </si>
  <si>
    <t xml:space="preserve">Жилищно-коммунальное хозяйство</t>
  </si>
  <si>
    <t xml:space="preserve">05</t>
  </si>
  <si>
    <t xml:space="preserve">0501</t>
  </si>
  <si>
    <t xml:space="preserve">Жилищное хозяйство</t>
  </si>
  <si>
    <t xml:space="preserve">Подпрограмма "Капитальный и текущий ремонт муниципального жилого фонда" </t>
  </si>
  <si>
    <t xml:space="preserve">012 00 00000</t>
  </si>
  <si>
    <t xml:space="preserve">Обеспечение мероприятий по ремонту муниципального жилого фонда</t>
  </si>
  <si>
    <t xml:space="preserve">012 00 11100</t>
  </si>
  <si>
    <t xml:space="preserve">Реализация отдельных мероприятий в рамках непрограммного направления деятельности</t>
  </si>
  <si>
    <t xml:space="preserve">Коммунальное хозяйство</t>
  </si>
  <si>
    <t xml:space="preserve">Подпрограмма "Модернизация объектов коммунальной инфраструктуры и поддержка жилищно-коммунального хозяйства"</t>
  </si>
  <si>
    <t xml:space="preserve">Строительство и реконструкция котельных, котельного оборудования и сетей теплоснабжения</t>
  </si>
  <si>
    <t xml:space="preserve">011 00 11020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бюджетным учреждениям </t>
  </si>
  <si>
    <t xml:space="preserve">410</t>
  </si>
  <si>
    <t xml:space="preserve">Возмещение части затрат в связи  применением регулируемых цен за предоставление услуги по водоснабжению и водоотведению населения </t>
  </si>
  <si>
    <t xml:space="preserve">011 00 11060</t>
  </si>
  <si>
    <t xml:space="preserve">011  00 11060</t>
  </si>
  <si>
    <t xml:space="preserve">Возмещение части затрат в связи  применением регулируемых цен за предоставление услуги по теплоснабжению и горячему водоснабжению населения </t>
  </si>
  <si>
    <t xml:space="preserve">011 00 11070</t>
  </si>
  <si>
    <t xml:space="preserve">Возмещение части затрат в связи  применением регулируемых цен за предоставление услуги по газоснабжению населения </t>
  </si>
  <si>
    <t xml:space="preserve">011 00 11080</t>
  </si>
  <si>
    <t xml:space="preserve">Возмещение части затрат в связи  применением регулируемых цен за предоставленные прочие жилищно- коммунальные услуги  населению </t>
  </si>
  <si>
    <t xml:space="preserve">011 00 11090</t>
  </si>
  <si>
    <t xml:space="preserve">Благоустройство</t>
  </si>
  <si>
    <t xml:space="preserve">Подпрограмма "Благоустройство Тяжинского городского поселения"</t>
  </si>
  <si>
    <t xml:space="preserve">014 00 00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 </t>
  </si>
  <si>
    <t xml:space="preserve">014 00 11190</t>
  </si>
  <si>
    <t xml:space="preserve">Расходы на освещение улиц </t>
  </si>
  <si>
    <t xml:space="preserve">014 00 11200</t>
  </si>
  <si>
    <t xml:space="preserve">Расходы по организации и содержанию мест захоронения бытовых отходов </t>
  </si>
  <si>
    <t xml:space="preserve">014 00 11220</t>
  </si>
  <si>
    <t xml:space="preserve">Выполнение полномочий за счет средств на выравнивание бюджетной обеспеченности поселений из областного бюджета </t>
  </si>
  <si>
    <t xml:space="preserve">Культура, кинематография</t>
  </si>
  <si>
    <t xml:space="preserve">08</t>
  </si>
  <si>
    <t xml:space="preserve">0800</t>
  </si>
  <si>
    <t xml:space="preserve">Культура, кинематография, средства массовой информации</t>
  </si>
  <si>
    <t xml:space="preserve">Культура </t>
  </si>
  <si>
    <t xml:space="preserve">Проведение культурно-массовых мероприятий на территории Тяжинского городского поселения </t>
  </si>
  <si>
    <t xml:space="preserve">990 00 113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части полномочий муниципальному району</t>
  </si>
  <si>
    <t xml:space="preserve">990 00 11380</t>
  </si>
  <si>
    <t xml:space="preserve">Межбюджетные трансферты</t>
  </si>
  <si>
    <t xml:space="preserve">932</t>
  </si>
  <si>
    <t xml:space="preserve">5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G133" colorId="64" zoomScale="100" zoomScaleNormal="100" zoomScalePageLayoutView="100" workbookViewId="0">
      <selection pane="topLeft" activeCell="M97" activeCellId="0" sqref="M97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73.85"/>
    <col collapsed="false" customWidth="true" hidden="false" outlineLevel="0" max="8" min="8" style="3" width="12.99"/>
    <col collapsed="false" customWidth="true" hidden="false" outlineLevel="0" max="9" min="9" style="4" width="7.99"/>
    <col collapsed="false" customWidth="true" hidden="false" outlineLevel="0" max="10" min="10" style="4" width="12.7"/>
    <col collapsed="false" customWidth="true" hidden="false" outlineLevel="0" max="11" min="11" style="4" width="19.28"/>
    <col collapsed="false" customWidth="true" hidden="false" outlineLevel="0" max="12" min="12" style="4" width="11.99"/>
    <col collapsed="false" customWidth="true" hidden="false" outlineLevel="0" max="13" min="13" style="5" width="26.7"/>
    <col collapsed="false" customWidth="false" hidden="false" outlineLevel="0" max="257" min="14" style="6" width="9.14"/>
  </cols>
  <sheetData>
    <row r="1" s="12" customFormat="true" ht="131.25" hidden="tru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  <c r="I1" s="10" t="s">
        <v>7</v>
      </c>
      <c r="J1" s="10" t="s">
        <v>8</v>
      </c>
      <c r="K1" s="10" t="s">
        <v>9</v>
      </c>
      <c r="L1" s="10" t="s">
        <v>10</v>
      </c>
      <c r="M1" s="11" t="s">
        <v>11</v>
      </c>
    </row>
    <row r="2" customFormat="false" ht="18.75" hidden="true" customHeight="false" outlineLevel="0" collapsed="false">
      <c r="G2" s="13"/>
      <c r="H2" s="14"/>
      <c r="I2" s="15"/>
      <c r="J2" s="15"/>
      <c r="K2" s="16"/>
      <c r="L2" s="16"/>
      <c r="M2" s="17"/>
    </row>
    <row r="3" s="12" customFormat="true" ht="18.7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10"/>
      <c r="J3" s="10"/>
      <c r="K3" s="18" t="s">
        <v>12</v>
      </c>
      <c r="L3" s="18"/>
      <c r="M3" s="18"/>
    </row>
    <row r="4" s="12" customFormat="true" ht="18.7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0"/>
      <c r="J4" s="10"/>
      <c r="K4" s="19" t="s">
        <v>13</v>
      </c>
      <c r="L4" s="19"/>
      <c r="M4" s="19"/>
    </row>
    <row r="5" s="12" customFormat="true" ht="18.7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10"/>
      <c r="J5" s="10"/>
      <c r="K5" s="19" t="s">
        <v>14</v>
      </c>
      <c r="L5" s="19"/>
      <c r="M5" s="19"/>
    </row>
    <row r="6" s="12" customFormat="true" ht="83.25" hidden="false" customHeight="true" outlineLevel="0" collapsed="false">
      <c r="A6" s="7"/>
      <c r="B6" s="7"/>
      <c r="C6" s="7"/>
      <c r="D6" s="7"/>
      <c r="E6" s="7"/>
      <c r="F6" s="7"/>
      <c r="G6" s="8"/>
      <c r="H6" s="9"/>
      <c r="I6" s="10"/>
      <c r="J6" s="10"/>
      <c r="K6" s="19" t="s">
        <v>15</v>
      </c>
      <c r="L6" s="19"/>
      <c r="M6" s="19"/>
    </row>
    <row r="7" s="12" customFormat="true" ht="18.75" hidden="false" customHeight="false" outlineLevel="0" collapsed="false">
      <c r="A7" s="7"/>
      <c r="B7" s="7"/>
      <c r="C7" s="7"/>
      <c r="D7" s="7"/>
      <c r="E7" s="7"/>
      <c r="F7" s="7"/>
      <c r="G7" s="20" t="s">
        <v>16</v>
      </c>
      <c r="H7" s="20"/>
      <c r="I7" s="20"/>
      <c r="J7" s="20"/>
      <c r="K7" s="20"/>
      <c r="L7" s="20"/>
      <c r="M7" s="20"/>
    </row>
    <row r="8" s="12" customFormat="true" ht="9" hidden="false" customHeight="true" outlineLevel="0" collapsed="false">
      <c r="A8" s="7"/>
      <c r="B8" s="7"/>
      <c r="C8" s="7"/>
      <c r="D8" s="7"/>
      <c r="E8" s="7"/>
      <c r="F8" s="7"/>
      <c r="G8" s="20"/>
      <c r="H8" s="20"/>
      <c r="I8" s="20"/>
      <c r="J8" s="20"/>
      <c r="K8" s="20"/>
      <c r="L8" s="20"/>
      <c r="M8" s="20"/>
    </row>
    <row r="9" s="12" customFormat="true" ht="18.75" hidden="true" customHeight="false" outlineLevel="0" collapsed="false">
      <c r="A9" s="7"/>
      <c r="B9" s="7"/>
      <c r="C9" s="7"/>
      <c r="D9" s="7"/>
      <c r="E9" s="7"/>
      <c r="F9" s="7"/>
      <c r="G9" s="20"/>
      <c r="H9" s="20"/>
      <c r="I9" s="20"/>
      <c r="J9" s="20"/>
      <c r="K9" s="20"/>
      <c r="L9" s="20"/>
      <c r="M9" s="20"/>
    </row>
    <row r="10" s="12" customFormat="true" ht="12" hidden="false" customHeight="true" outlineLevel="0" collapsed="false">
      <c r="A10" s="7"/>
      <c r="B10" s="7"/>
      <c r="C10" s="7"/>
      <c r="D10" s="7"/>
      <c r="E10" s="7"/>
      <c r="F10" s="7"/>
      <c r="G10" s="8"/>
      <c r="H10" s="9"/>
      <c r="I10" s="10"/>
      <c r="J10" s="10"/>
      <c r="K10" s="10"/>
      <c r="L10" s="10"/>
      <c r="M10" s="11"/>
    </row>
    <row r="11" s="26" customFormat="true" ht="56.25" hidden="false" customHeight="true" outlineLevel="0" collapsed="false">
      <c r="A11" s="21" t="s">
        <v>0</v>
      </c>
      <c r="B11" s="21" t="s">
        <v>1</v>
      </c>
      <c r="C11" s="21" t="s">
        <v>2</v>
      </c>
      <c r="D11" s="21" t="s">
        <v>3</v>
      </c>
      <c r="E11" s="21" t="s">
        <v>4</v>
      </c>
      <c r="F11" s="21" t="s">
        <v>5</v>
      </c>
      <c r="G11" s="22" t="s">
        <v>17</v>
      </c>
      <c r="H11" s="23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5" t="s">
        <v>23</v>
      </c>
    </row>
    <row r="12" s="26" customFormat="true" ht="41.25" hidden="false" customHeight="true" outlineLevel="0" collapsed="false">
      <c r="A12" s="21"/>
      <c r="B12" s="21"/>
      <c r="C12" s="21"/>
      <c r="D12" s="21"/>
      <c r="E12" s="21"/>
      <c r="F12" s="21"/>
      <c r="G12" s="27" t="s">
        <v>24</v>
      </c>
      <c r="H12" s="28" t="n">
        <v>932</v>
      </c>
      <c r="I12" s="24"/>
      <c r="J12" s="24"/>
      <c r="K12" s="24"/>
      <c r="L12" s="24"/>
      <c r="M12" s="25"/>
    </row>
    <row r="13" s="34" customFormat="true" ht="18.75" hidden="false" customHeight="false" outlineLevel="0" collapsed="false">
      <c r="A13" s="29" t="s">
        <v>25</v>
      </c>
      <c r="B13" s="29" t="s">
        <v>26</v>
      </c>
      <c r="C13" s="29" t="s">
        <v>27</v>
      </c>
      <c r="D13" s="29" t="s">
        <v>28</v>
      </c>
      <c r="E13" s="29" t="s">
        <v>29</v>
      </c>
      <c r="F13" s="29" t="s">
        <v>28</v>
      </c>
      <c r="G13" s="30" t="s">
        <v>26</v>
      </c>
      <c r="H13" s="31" t="n">
        <v>932</v>
      </c>
      <c r="I13" s="32" t="s">
        <v>30</v>
      </c>
      <c r="J13" s="32"/>
      <c r="K13" s="32"/>
      <c r="L13" s="32"/>
      <c r="M13" s="33" t="n">
        <f aca="false">M14+M18+M29+M33</f>
        <v>6564.84424</v>
      </c>
    </row>
    <row r="14" s="40" customFormat="true" ht="61.5" hidden="false" customHeight="true" outlineLevel="0" collapsed="false">
      <c r="A14" s="35" t="s">
        <v>31</v>
      </c>
      <c r="B14" s="35" t="s">
        <v>32</v>
      </c>
      <c r="C14" s="35" t="s">
        <v>27</v>
      </c>
      <c r="D14" s="35" t="s">
        <v>28</v>
      </c>
      <c r="E14" s="35" t="s">
        <v>29</v>
      </c>
      <c r="F14" s="35" t="s">
        <v>28</v>
      </c>
      <c r="G14" s="36" t="s">
        <v>32</v>
      </c>
      <c r="H14" s="37" t="n">
        <v>932</v>
      </c>
      <c r="I14" s="38" t="s">
        <v>30</v>
      </c>
      <c r="J14" s="38" t="s">
        <v>33</v>
      </c>
      <c r="K14" s="38"/>
      <c r="L14" s="38"/>
      <c r="M14" s="39" t="n">
        <f aca="false">M15</f>
        <v>608</v>
      </c>
    </row>
    <row r="15" customFormat="false" ht="35.25" hidden="false" customHeight="true" outlineLevel="0" collapsed="false">
      <c r="A15" s="1" t="s">
        <v>31</v>
      </c>
      <c r="B15" s="1" t="s">
        <v>32</v>
      </c>
      <c r="C15" s="1" t="s">
        <v>34</v>
      </c>
      <c r="D15" s="1" t="s">
        <v>35</v>
      </c>
      <c r="E15" s="1" t="s">
        <v>29</v>
      </c>
      <c r="F15" s="1" t="s">
        <v>28</v>
      </c>
      <c r="G15" s="41" t="s">
        <v>36</v>
      </c>
      <c r="H15" s="22" t="n">
        <v>932</v>
      </c>
      <c r="I15" s="15" t="s">
        <v>30</v>
      </c>
      <c r="J15" s="15" t="s">
        <v>33</v>
      </c>
      <c r="K15" s="15" t="s">
        <v>37</v>
      </c>
      <c r="L15" s="15"/>
      <c r="M15" s="42" t="n">
        <f aca="false">M17</f>
        <v>608</v>
      </c>
    </row>
    <row r="16" customFormat="false" ht="85.5" hidden="false" customHeight="true" outlineLevel="0" collapsed="false">
      <c r="G16" s="43" t="s">
        <v>38</v>
      </c>
      <c r="H16" s="22" t="n">
        <v>932</v>
      </c>
      <c r="I16" s="15" t="s">
        <v>30</v>
      </c>
      <c r="J16" s="15" t="s">
        <v>33</v>
      </c>
      <c r="K16" s="15" t="s">
        <v>37</v>
      </c>
      <c r="L16" s="15" t="s">
        <v>39</v>
      </c>
      <c r="M16" s="42" t="n">
        <f aca="false">M17</f>
        <v>608</v>
      </c>
    </row>
    <row r="17" customFormat="false" ht="48" hidden="false" customHeight="true" outlineLevel="0" collapsed="false">
      <c r="A17" s="1" t="s">
        <v>31</v>
      </c>
      <c r="B17" s="1" t="s">
        <v>32</v>
      </c>
      <c r="C17" s="1" t="s">
        <v>34</v>
      </c>
      <c r="D17" s="1" t="s">
        <v>35</v>
      </c>
      <c r="E17" s="1" t="s">
        <v>40</v>
      </c>
      <c r="F17" s="1" t="s">
        <v>41</v>
      </c>
      <c r="G17" s="43" t="s">
        <v>42</v>
      </c>
      <c r="H17" s="22" t="n">
        <v>932</v>
      </c>
      <c r="I17" s="15" t="s">
        <v>30</v>
      </c>
      <c r="J17" s="15" t="s">
        <v>33</v>
      </c>
      <c r="K17" s="15" t="s">
        <v>37</v>
      </c>
      <c r="L17" s="15" t="s">
        <v>43</v>
      </c>
      <c r="M17" s="42" t="n">
        <v>608</v>
      </c>
    </row>
    <row r="18" customFormat="false" ht="60.75" hidden="false" customHeight="true" outlineLevel="0" collapsed="false">
      <c r="G18" s="36" t="s">
        <v>44</v>
      </c>
      <c r="H18" s="37" t="n">
        <v>932</v>
      </c>
      <c r="I18" s="38" t="s">
        <v>30</v>
      </c>
      <c r="J18" s="38" t="s">
        <v>45</v>
      </c>
      <c r="K18" s="38"/>
      <c r="L18" s="38"/>
      <c r="M18" s="39" t="n">
        <f aca="false">M19+M26</f>
        <v>5841.83324</v>
      </c>
    </row>
    <row r="19" customFormat="false" ht="56.25" hidden="false" customHeight="false" outlineLevel="0" collapsed="false">
      <c r="A19" s="1" t="s">
        <v>46</v>
      </c>
      <c r="B19" s="1" t="s">
        <v>44</v>
      </c>
      <c r="C19" s="1" t="s">
        <v>47</v>
      </c>
      <c r="D19" s="1" t="s">
        <v>48</v>
      </c>
      <c r="E19" s="1" t="s">
        <v>29</v>
      </c>
      <c r="F19" s="1" t="s">
        <v>28</v>
      </c>
      <c r="G19" s="44" t="s">
        <v>49</v>
      </c>
      <c r="H19" s="22" t="n">
        <v>932</v>
      </c>
      <c r="I19" s="15" t="s">
        <v>30</v>
      </c>
      <c r="J19" s="15" t="s">
        <v>45</v>
      </c>
      <c r="K19" s="15" t="s">
        <v>50</v>
      </c>
      <c r="L19" s="15"/>
      <c r="M19" s="42" t="n">
        <f aca="false">M22+M24+M20</f>
        <v>5426.62384</v>
      </c>
    </row>
    <row r="20" customFormat="false" ht="81" hidden="false" customHeight="true" outlineLevel="0" collapsed="false">
      <c r="G20" s="44" t="s">
        <v>38</v>
      </c>
      <c r="H20" s="22" t="n">
        <v>932</v>
      </c>
      <c r="I20" s="15" t="s">
        <v>30</v>
      </c>
      <c r="J20" s="15" t="s">
        <v>45</v>
      </c>
      <c r="K20" s="15" t="s">
        <v>50</v>
      </c>
      <c r="L20" s="15" t="s">
        <v>39</v>
      </c>
      <c r="M20" s="42" t="n">
        <f aca="false">M21</f>
        <v>4294.6</v>
      </c>
    </row>
    <row r="21" customFormat="false" ht="42.75" hidden="false" customHeight="true" outlineLevel="0" collapsed="false">
      <c r="A21" s="1" t="s">
        <v>46</v>
      </c>
      <c r="B21" s="1" t="s">
        <v>44</v>
      </c>
      <c r="C21" s="1" t="s">
        <v>47</v>
      </c>
      <c r="D21" s="1" t="s">
        <v>48</v>
      </c>
      <c r="E21" s="1" t="s">
        <v>40</v>
      </c>
      <c r="F21" s="1" t="s">
        <v>41</v>
      </c>
      <c r="G21" s="41" t="s">
        <v>42</v>
      </c>
      <c r="H21" s="22" t="n">
        <v>932</v>
      </c>
      <c r="I21" s="15" t="s">
        <v>30</v>
      </c>
      <c r="J21" s="15" t="s">
        <v>45</v>
      </c>
      <c r="K21" s="15" t="s">
        <v>50</v>
      </c>
      <c r="L21" s="15" t="s">
        <v>43</v>
      </c>
      <c r="M21" s="42" t="n">
        <v>4294.6</v>
      </c>
    </row>
    <row r="22" customFormat="false" ht="50.25" hidden="false" customHeight="true" outlineLevel="0" collapsed="false">
      <c r="G22" s="43" t="s">
        <v>51</v>
      </c>
      <c r="H22" s="22" t="n">
        <v>932</v>
      </c>
      <c r="I22" s="15" t="s">
        <v>30</v>
      </c>
      <c r="J22" s="15" t="s">
        <v>45</v>
      </c>
      <c r="K22" s="15" t="s">
        <v>50</v>
      </c>
      <c r="L22" s="15" t="s">
        <v>52</v>
      </c>
      <c r="M22" s="42" t="n">
        <f aca="false">M23</f>
        <v>1084.0336</v>
      </c>
    </row>
    <row r="23" customFormat="false" ht="49.5" hidden="false" customHeight="true" outlineLevel="0" collapsed="false">
      <c r="G23" s="43" t="s">
        <v>53</v>
      </c>
      <c r="H23" s="22" t="n">
        <v>932</v>
      </c>
      <c r="I23" s="15" t="s">
        <v>30</v>
      </c>
      <c r="J23" s="15" t="s">
        <v>45</v>
      </c>
      <c r="K23" s="15" t="s">
        <v>50</v>
      </c>
      <c r="L23" s="15" t="s">
        <v>54</v>
      </c>
      <c r="M23" s="42" t="n">
        <v>1084.0336</v>
      </c>
    </row>
    <row r="24" customFormat="false" ht="42" hidden="false" customHeight="true" outlineLevel="0" collapsed="false">
      <c r="G24" s="43" t="s">
        <v>55</v>
      </c>
      <c r="H24" s="22" t="n">
        <v>932</v>
      </c>
      <c r="I24" s="15" t="s">
        <v>30</v>
      </c>
      <c r="J24" s="15" t="s">
        <v>45</v>
      </c>
      <c r="K24" s="15" t="s">
        <v>50</v>
      </c>
      <c r="L24" s="15" t="s">
        <v>56</v>
      </c>
      <c r="M24" s="42" t="n">
        <f aca="false">M25</f>
        <v>47.99024</v>
      </c>
    </row>
    <row r="25" customFormat="false" ht="42" hidden="false" customHeight="true" outlineLevel="0" collapsed="false">
      <c r="G25" s="43" t="s">
        <v>57</v>
      </c>
      <c r="H25" s="22" t="n">
        <v>932</v>
      </c>
      <c r="I25" s="15" t="s">
        <v>30</v>
      </c>
      <c r="J25" s="15" t="s">
        <v>45</v>
      </c>
      <c r="K25" s="15" t="s">
        <v>50</v>
      </c>
      <c r="L25" s="15" t="s">
        <v>58</v>
      </c>
      <c r="M25" s="42" t="n">
        <v>47.99024</v>
      </c>
    </row>
    <row r="26" customFormat="false" ht="75" hidden="false" customHeight="true" outlineLevel="0" collapsed="false">
      <c r="G26" s="43" t="s">
        <v>59</v>
      </c>
      <c r="H26" s="22" t="n">
        <v>932</v>
      </c>
      <c r="I26" s="15" t="s">
        <v>30</v>
      </c>
      <c r="J26" s="15" t="s">
        <v>45</v>
      </c>
      <c r="K26" s="15" t="s">
        <v>60</v>
      </c>
      <c r="L26" s="15"/>
      <c r="M26" s="42" t="n">
        <f aca="false">M27</f>
        <v>415.2094</v>
      </c>
    </row>
    <row r="27" customFormat="false" ht="42" hidden="false" customHeight="true" outlineLevel="0" collapsed="false">
      <c r="G27" s="43" t="s">
        <v>61</v>
      </c>
      <c r="H27" s="22" t="n">
        <f aca="false">H28</f>
        <v>932</v>
      </c>
      <c r="I27" s="45" t="s">
        <v>30</v>
      </c>
      <c r="J27" s="45" t="s">
        <v>45</v>
      </c>
      <c r="K27" s="15" t="s">
        <v>60</v>
      </c>
      <c r="L27" s="22" t="n">
        <v>200</v>
      </c>
      <c r="M27" s="42" t="n">
        <f aca="false">M28</f>
        <v>415.2094</v>
      </c>
    </row>
    <row r="28" customFormat="false" ht="42" hidden="false" customHeight="true" outlineLevel="0" collapsed="false">
      <c r="G28" s="43" t="s">
        <v>53</v>
      </c>
      <c r="H28" s="22" t="n">
        <v>932</v>
      </c>
      <c r="I28" s="15" t="s">
        <v>30</v>
      </c>
      <c r="J28" s="15" t="s">
        <v>45</v>
      </c>
      <c r="K28" s="15" t="s">
        <v>60</v>
      </c>
      <c r="L28" s="15" t="s">
        <v>54</v>
      </c>
      <c r="M28" s="42" t="n">
        <v>415.2094</v>
      </c>
    </row>
    <row r="29" customFormat="false" ht="26.25" hidden="false" customHeight="true" outlineLevel="0" collapsed="false">
      <c r="G29" s="46" t="s">
        <v>62</v>
      </c>
      <c r="H29" s="37" t="n">
        <v>932</v>
      </c>
      <c r="I29" s="38" t="s">
        <v>30</v>
      </c>
      <c r="J29" s="38" t="s">
        <v>63</v>
      </c>
      <c r="K29" s="38"/>
      <c r="L29" s="38"/>
      <c r="M29" s="39" t="n">
        <f aca="false">M30</f>
        <v>2</v>
      </c>
    </row>
    <row r="30" customFormat="false" ht="55.5" hidden="false" customHeight="true" outlineLevel="0" collapsed="false">
      <c r="G30" s="41" t="s">
        <v>64</v>
      </c>
      <c r="H30" s="22" t="n">
        <v>932</v>
      </c>
      <c r="I30" s="15" t="s">
        <v>30</v>
      </c>
      <c r="J30" s="15" t="s">
        <v>63</v>
      </c>
      <c r="K30" s="15" t="s">
        <v>65</v>
      </c>
      <c r="L30" s="15"/>
      <c r="M30" s="42" t="n">
        <f aca="false">M32</f>
        <v>2</v>
      </c>
    </row>
    <row r="31" customFormat="false" ht="32.25" hidden="false" customHeight="true" outlineLevel="0" collapsed="false">
      <c r="G31" s="43" t="s">
        <v>55</v>
      </c>
      <c r="H31" s="22" t="n">
        <v>932</v>
      </c>
      <c r="I31" s="15" t="s">
        <v>30</v>
      </c>
      <c r="J31" s="15" t="s">
        <v>63</v>
      </c>
      <c r="K31" s="15" t="s">
        <v>65</v>
      </c>
      <c r="L31" s="15" t="s">
        <v>56</v>
      </c>
      <c r="M31" s="42" t="n">
        <v>2</v>
      </c>
    </row>
    <row r="32" customFormat="false" ht="26.25" hidden="false" customHeight="true" outlineLevel="0" collapsed="false">
      <c r="G32" s="43" t="s">
        <v>66</v>
      </c>
      <c r="H32" s="22" t="n">
        <v>932</v>
      </c>
      <c r="I32" s="15" t="s">
        <v>30</v>
      </c>
      <c r="J32" s="15" t="s">
        <v>63</v>
      </c>
      <c r="K32" s="15" t="s">
        <v>65</v>
      </c>
      <c r="L32" s="15" t="s">
        <v>67</v>
      </c>
      <c r="M32" s="42" t="n">
        <v>2</v>
      </c>
    </row>
    <row r="33" customFormat="false" ht="31.5" hidden="false" customHeight="true" outlineLevel="0" collapsed="false">
      <c r="G33" s="47" t="s">
        <v>68</v>
      </c>
      <c r="H33" s="37" t="n">
        <v>932</v>
      </c>
      <c r="I33" s="38" t="s">
        <v>30</v>
      </c>
      <c r="J33" s="38" t="s">
        <v>69</v>
      </c>
      <c r="K33" s="15"/>
      <c r="L33" s="15"/>
      <c r="M33" s="39" t="n">
        <f aca="false">M34</f>
        <v>113.011</v>
      </c>
    </row>
    <row r="34" customFormat="false" ht="26.25" hidden="false" customHeight="true" outlineLevel="0" collapsed="false">
      <c r="G34" s="43" t="s">
        <v>70</v>
      </c>
      <c r="H34" s="22" t="n">
        <v>932</v>
      </c>
      <c r="I34" s="15" t="s">
        <v>30</v>
      </c>
      <c r="J34" s="15" t="s">
        <v>69</v>
      </c>
      <c r="K34" s="15" t="s">
        <v>71</v>
      </c>
      <c r="L34" s="15"/>
      <c r="M34" s="42" t="n">
        <f aca="false">M37+M36</f>
        <v>113.011</v>
      </c>
    </row>
    <row r="35" customFormat="false" ht="39.75" hidden="false" customHeight="true" outlineLevel="0" collapsed="false">
      <c r="G35" s="43" t="s">
        <v>61</v>
      </c>
      <c r="H35" s="22" t="n">
        <v>932</v>
      </c>
      <c r="I35" s="15" t="s">
        <v>30</v>
      </c>
      <c r="J35" s="15" t="s">
        <v>69</v>
      </c>
      <c r="K35" s="15" t="s">
        <v>71</v>
      </c>
      <c r="L35" s="15" t="s">
        <v>52</v>
      </c>
      <c r="M35" s="42" t="n">
        <v>12</v>
      </c>
    </row>
    <row r="36" customFormat="false" ht="42" hidden="false" customHeight="true" outlineLevel="0" collapsed="false">
      <c r="G36" s="43" t="s">
        <v>53</v>
      </c>
      <c r="H36" s="22" t="n">
        <v>932</v>
      </c>
      <c r="I36" s="15" t="s">
        <v>30</v>
      </c>
      <c r="J36" s="15" t="s">
        <v>69</v>
      </c>
      <c r="K36" s="15" t="s">
        <v>71</v>
      </c>
      <c r="L36" s="15" t="s">
        <v>54</v>
      </c>
      <c r="M36" s="42" t="n">
        <v>36</v>
      </c>
    </row>
    <row r="37" customFormat="false" ht="26.25" hidden="false" customHeight="true" outlineLevel="0" collapsed="false">
      <c r="G37" s="43" t="s">
        <v>72</v>
      </c>
      <c r="H37" s="22" t="n">
        <v>932</v>
      </c>
      <c r="I37" s="15" t="s">
        <v>30</v>
      </c>
      <c r="J37" s="15" t="s">
        <v>69</v>
      </c>
      <c r="K37" s="15" t="s">
        <v>71</v>
      </c>
      <c r="L37" s="15" t="s">
        <v>73</v>
      </c>
      <c r="M37" s="42" t="n">
        <f aca="false">M38</f>
        <v>77.011</v>
      </c>
    </row>
    <row r="38" customFormat="false" ht="26.25" hidden="false" customHeight="true" outlineLevel="0" collapsed="false">
      <c r="G38" s="43" t="s">
        <v>74</v>
      </c>
      <c r="H38" s="22" t="n">
        <v>932</v>
      </c>
      <c r="I38" s="15" t="s">
        <v>30</v>
      </c>
      <c r="J38" s="15" t="s">
        <v>69</v>
      </c>
      <c r="K38" s="15" t="s">
        <v>71</v>
      </c>
      <c r="L38" s="15" t="s">
        <v>75</v>
      </c>
      <c r="M38" s="42" t="n">
        <v>77.011</v>
      </c>
    </row>
    <row r="39" customFormat="false" ht="26.25" hidden="false" customHeight="true" outlineLevel="0" collapsed="false">
      <c r="G39" s="48" t="s">
        <v>76</v>
      </c>
      <c r="H39" s="31" t="n">
        <v>932</v>
      </c>
      <c r="I39" s="32" t="s">
        <v>33</v>
      </c>
      <c r="J39" s="32"/>
      <c r="K39" s="32"/>
      <c r="L39" s="32"/>
      <c r="M39" s="33" t="n">
        <f aca="false">M40</f>
        <v>303</v>
      </c>
    </row>
    <row r="40" customFormat="false" ht="18.75" hidden="false" customHeight="false" outlineLevel="0" collapsed="false">
      <c r="G40" s="49" t="s">
        <v>77</v>
      </c>
      <c r="H40" s="37" t="n">
        <v>932</v>
      </c>
      <c r="I40" s="50" t="s">
        <v>33</v>
      </c>
      <c r="J40" s="50" t="s">
        <v>78</v>
      </c>
      <c r="K40" s="38"/>
      <c r="L40" s="38"/>
      <c r="M40" s="39" t="n">
        <f aca="false">M41</f>
        <v>303</v>
      </c>
    </row>
    <row r="41" customFormat="false" ht="51" hidden="false" customHeight="true" outlineLevel="0" collapsed="false">
      <c r="G41" s="41" t="s">
        <v>79</v>
      </c>
      <c r="H41" s="22" t="n">
        <v>932</v>
      </c>
      <c r="I41" s="51" t="s">
        <v>33</v>
      </c>
      <c r="J41" s="51" t="s">
        <v>78</v>
      </c>
      <c r="K41" s="51" t="s">
        <v>80</v>
      </c>
      <c r="L41" s="15"/>
      <c r="M41" s="42" t="n">
        <f aca="false">M42+M44</f>
        <v>303</v>
      </c>
    </row>
    <row r="42" customFormat="false" ht="84.75" hidden="false" customHeight="true" outlineLevel="0" collapsed="false">
      <c r="G42" s="44" t="s">
        <v>38</v>
      </c>
      <c r="H42" s="22" t="n">
        <v>932</v>
      </c>
      <c r="I42" s="51" t="s">
        <v>33</v>
      </c>
      <c r="J42" s="51" t="s">
        <v>78</v>
      </c>
      <c r="K42" s="51" t="s">
        <v>80</v>
      </c>
      <c r="L42" s="51" t="s">
        <v>39</v>
      </c>
      <c r="M42" s="42" t="n">
        <f aca="false">M43</f>
        <v>293</v>
      </c>
    </row>
    <row r="43" customFormat="false" ht="46.5" hidden="false" customHeight="true" outlineLevel="0" collapsed="false">
      <c r="G43" s="41" t="s">
        <v>42</v>
      </c>
      <c r="H43" s="22" t="n">
        <v>932</v>
      </c>
      <c r="I43" s="51" t="s">
        <v>33</v>
      </c>
      <c r="J43" s="51" t="s">
        <v>78</v>
      </c>
      <c r="K43" s="51" t="s">
        <v>80</v>
      </c>
      <c r="L43" s="51" t="s">
        <v>43</v>
      </c>
      <c r="M43" s="42" t="n">
        <v>293</v>
      </c>
    </row>
    <row r="44" customFormat="false" ht="37.5" hidden="false" customHeight="false" outlineLevel="0" collapsed="false">
      <c r="G44" s="43" t="s">
        <v>51</v>
      </c>
      <c r="H44" s="22" t="n">
        <v>932</v>
      </c>
      <c r="I44" s="51" t="s">
        <v>33</v>
      </c>
      <c r="J44" s="51" t="s">
        <v>78</v>
      </c>
      <c r="K44" s="51" t="s">
        <v>80</v>
      </c>
      <c r="L44" s="51" t="s">
        <v>52</v>
      </c>
      <c r="M44" s="42" t="n">
        <f aca="false">M45</f>
        <v>10</v>
      </c>
    </row>
    <row r="45" customFormat="false" ht="52.5" hidden="false" customHeight="true" outlineLevel="0" collapsed="false">
      <c r="G45" s="43" t="s">
        <v>53</v>
      </c>
      <c r="H45" s="22" t="n">
        <v>932</v>
      </c>
      <c r="I45" s="51" t="s">
        <v>33</v>
      </c>
      <c r="J45" s="51" t="s">
        <v>78</v>
      </c>
      <c r="K45" s="51" t="s">
        <v>80</v>
      </c>
      <c r="L45" s="51" t="s">
        <v>54</v>
      </c>
      <c r="M45" s="42" t="n">
        <v>10</v>
      </c>
    </row>
    <row r="46" s="34" customFormat="true" ht="37.5" hidden="false" customHeight="false" outlineLevel="0" collapsed="false">
      <c r="A46" s="29" t="s">
        <v>81</v>
      </c>
      <c r="B46" s="29" t="s">
        <v>82</v>
      </c>
      <c r="C46" s="29" t="s">
        <v>27</v>
      </c>
      <c r="D46" s="29" t="s">
        <v>28</v>
      </c>
      <c r="E46" s="29" t="s">
        <v>29</v>
      </c>
      <c r="F46" s="29" t="s">
        <v>28</v>
      </c>
      <c r="G46" s="30" t="s">
        <v>82</v>
      </c>
      <c r="H46" s="31" t="n">
        <v>932</v>
      </c>
      <c r="I46" s="32" t="s">
        <v>78</v>
      </c>
      <c r="J46" s="32"/>
      <c r="K46" s="32"/>
      <c r="L46" s="32"/>
      <c r="M46" s="33" t="n">
        <f aca="false">M47+M55</f>
        <v>110.90187</v>
      </c>
    </row>
    <row r="47" s="40" customFormat="true" ht="56.25" hidden="false" customHeight="false" outlineLevel="0" collapsed="false">
      <c r="A47" s="35" t="s">
        <v>83</v>
      </c>
      <c r="B47" s="35" t="s">
        <v>84</v>
      </c>
      <c r="C47" s="35" t="s">
        <v>27</v>
      </c>
      <c r="D47" s="35" t="s">
        <v>28</v>
      </c>
      <c r="E47" s="35" t="s">
        <v>29</v>
      </c>
      <c r="F47" s="35" t="s">
        <v>28</v>
      </c>
      <c r="G47" s="36" t="s">
        <v>85</v>
      </c>
      <c r="H47" s="37" t="n">
        <v>932</v>
      </c>
      <c r="I47" s="38" t="s">
        <v>78</v>
      </c>
      <c r="J47" s="38" t="s">
        <v>86</v>
      </c>
      <c r="K47" s="38"/>
      <c r="L47" s="38"/>
      <c r="M47" s="39" t="n">
        <f aca="false">M48</f>
        <v>105.78864</v>
      </c>
    </row>
    <row r="48" s="40" customFormat="true" ht="65.25" hidden="false" customHeight="true" outlineLevel="0" collapsed="false">
      <c r="A48" s="35"/>
      <c r="B48" s="35"/>
      <c r="C48" s="35"/>
      <c r="D48" s="35"/>
      <c r="E48" s="35"/>
      <c r="F48" s="35"/>
      <c r="G48" s="43" t="s">
        <v>87</v>
      </c>
      <c r="H48" s="22" t="n">
        <v>932</v>
      </c>
      <c r="I48" s="15" t="s">
        <v>78</v>
      </c>
      <c r="J48" s="15" t="s">
        <v>86</v>
      </c>
      <c r="K48" s="15" t="s">
        <v>88</v>
      </c>
      <c r="L48" s="38"/>
      <c r="M48" s="42" t="n">
        <f aca="false">M49+M52</f>
        <v>105.78864</v>
      </c>
    </row>
    <row r="49" s="40" customFormat="true" ht="66" hidden="false" customHeight="true" outlineLevel="0" collapsed="false">
      <c r="A49" s="35"/>
      <c r="B49" s="35"/>
      <c r="C49" s="35"/>
      <c r="D49" s="35"/>
      <c r="E49" s="35"/>
      <c r="F49" s="35"/>
      <c r="G49" s="43" t="s">
        <v>85</v>
      </c>
      <c r="H49" s="22" t="n">
        <v>932</v>
      </c>
      <c r="I49" s="15" t="s">
        <v>78</v>
      </c>
      <c r="J49" s="15" t="s">
        <v>86</v>
      </c>
      <c r="K49" s="15" t="s">
        <v>89</v>
      </c>
      <c r="L49" s="38"/>
      <c r="M49" s="42" t="n">
        <f aca="false">M51</f>
        <v>59</v>
      </c>
    </row>
    <row r="50" s="40" customFormat="true" ht="49.5" hidden="false" customHeight="true" outlineLevel="0" collapsed="false">
      <c r="A50" s="35"/>
      <c r="B50" s="35"/>
      <c r="C50" s="35"/>
      <c r="D50" s="35"/>
      <c r="E50" s="35"/>
      <c r="F50" s="35"/>
      <c r="G50" s="43" t="s">
        <v>51</v>
      </c>
      <c r="H50" s="22" t="n">
        <v>932</v>
      </c>
      <c r="I50" s="15" t="s">
        <v>78</v>
      </c>
      <c r="J50" s="15" t="s">
        <v>86</v>
      </c>
      <c r="K50" s="15" t="s">
        <v>89</v>
      </c>
      <c r="L50" s="15" t="s">
        <v>52</v>
      </c>
      <c r="M50" s="42" t="n">
        <f aca="false">M51</f>
        <v>59</v>
      </c>
    </row>
    <row r="51" s="40" customFormat="true" ht="51.75" hidden="false" customHeight="true" outlineLevel="0" collapsed="false">
      <c r="A51" s="35"/>
      <c r="B51" s="35"/>
      <c r="C51" s="35"/>
      <c r="D51" s="35"/>
      <c r="E51" s="35"/>
      <c r="F51" s="35"/>
      <c r="G51" s="43" t="s">
        <v>53</v>
      </c>
      <c r="H51" s="22" t="n">
        <v>932</v>
      </c>
      <c r="I51" s="15" t="s">
        <v>78</v>
      </c>
      <c r="J51" s="15" t="s">
        <v>86</v>
      </c>
      <c r="K51" s="15" t="s">
        <v>89</v>
      </c>
      <c r="L51" s="15" t="s">
        <v>54</v>
      </c>
      <c r="M51" s="42" t="n">
        <v>59</v>
      </c>
    </row>
    <row r="52" s="40" customFormat="true" ht="18.75" hidden="false" customHeight="false" outlineLevel="0" collapsed="false">
      <c r="A52" s="35"/>
      <c r="B52" s="35"/>
      <c r="C52" s="35"/>
      <c r="D52" s="35"/>
      <c r="E52" s="35"/>
      <c r="F52" s="35"/>
      <c r="G52" s="43" t="s">
        <v>90</v>
      </c>
      <c r="H52" s="22" t="n">
        <v>932</v>
      </c>
      <c r="I52" s="15" t="s">
        <v>78</v>
      </c>
      <c r="J52" s="15" t="s">
        <v>86</v>
      </c>
      <c r="K52" s="15" t="s">
        <v>91</v>
      </c>
      <c r="L52" s="38"/>
      <c r="M52" s="42" t="n">
        <f aca="false">M54</f>
        <v>46.78864</v>
      </c>
    </row>
    <row r="53" s="40" customFormat="true" ht="37.5" hidden="false" customHeight="false" outlineLevel="0" collapsed="false">
      <c r="A53" s="35"/>
      <c r="B53" s="35"/>
      <c r="C53" s="35"/>
      <c r="D53" s="35"/>
      <c r="E53" s="35"/>
      <c r="F53" s="35"/>
      <c r="G53" s="43" t="s">
        <v>51</v>
      </c>
      <c r="H53" s="22" t="n">
        <v>932</v>
      </c>
      <c r="I53" s="15" t="s">
        <v>78</v>
      </c>
      <c r="J53" s="15" t="s">
        <v>86</v>
      </c>
      <c r="K53" s="15" t="s">
        <v>91</v>
      </c>
      <c r="L53" s="15" t="s">
        <v>52</v>
      </c>
      <c r="M53" s="42" t="n">
        <f aca="false">M54</f>
        <v>46.78864</v>
      </c>
    </row>
    <row r="54" s="40" customFormat="true" ht="49.5" hidden="false" customHeight="true" outlineLevel="0" collapsed="false">
      <c r="A54" s="35"/>
      <c r="B54" s="35"/>
      <c r="C54" s="35"/>
      <c r="D54" s="35"/>
      <c r="E54" s="35"/>
      <c r="F54" s="35"/>
      <c r="G54" s="43" t="s">
        <v>53</v>
      </c>
      <c r="H54" s="22" t="n">
        <v>932</v>
      </c>
      <c r="I54" s="15" t="s">
        <v>78</v>
      </c>
      <c r="J54" s="15" t="s">
        <v>86</v>
      </c>
      <c r="K54" s="15" t="s">
        <v>91</v>
      </c>
      <c r="L54" s="15" t="s">
        <v>54</v>
      </c>
      <c r="M54" s="42" t="n">
        <v>46.78864</v>
      </c>
    </row>
    <row r="55" s="40" customFormat="true" ht="49.5" hidden="false" customHeight="true" outlineLevel="0" collapsed="false">
      <c r="A55" s="35"/>
      <c r="B55" s="35"/>
      <c r="C55" s="35"/>
      <c r="D55" s="35"/>
      <c r="E55" s="35"/>
      <c r="F55" s="35"/>
      <c r="G55" s="36" t="s">
        <v>92</v>
      </c>
      <c r="H55" s="37" t="n">
        <v>932</v>
      </c>
      <c r="I55" s="38" t="s">
        <v>78</v>
      </c>
      <c r="J55" s="38" t="s">
        <v>93</v>
      </c>
      <c r="K55" s="38"/>
      <c r="L55" s="38"/>
      <c r="M55" s="39" t="n">
        <f aca="false">M56</f>
        <v>5.11323</v>
      </c>
    </row>
    <row r="56" s="40" customFormat="true" ht="57" hidden="false" customHeight="true" outlineLevel="0" collapsed="false">
      <c r="A56" s="35"/>
      <c r="B56" s="35"/>
      <c r="C56" s="35"/>
      <c r="D56" s="35"/>
      <c r="E56" s="35"/>
      <c r="F56" s="35"/>
      <c r="G56" s="43" t="s">
        <v>94</v>
      </c>
      <c r="H56" s="22" t="n">
        <v>932</v>
      </c>
      <c r="I56" s="15" t="s">
        <v>78</v>
      </c>
      <c r="J56" s="15" t="s">
        <v>93</v>
      </c>
      <c r="K56" s="15" t="s">
        <v>95</v>
      </c>
      <c r="L56" s="38"/>
      <c r="M56" s="42" t="n">
        <f aca="false">M57</f>
        <v>5.11323</v>
      </c>
    </row>
    <row r="57" customFormat="false" ht="45.75" hidden="false" customHeight="true" outlineLevel="0" collapsed="false">
      <c r="A57" s="1" t="s">
        <v>83</v>
      </c>
      <c r="B57" s="1" t="s">
        <v>84</v>
      </c>
      <c r="C57" s="1" t="s">
        <v>96</v>
      </c>
      <c r="D57" s="1" t="s">
        <v>97</v>
      </c>
      <c r="E57" s="1" t="s">
        <v>29</v>
      </c>
      <c r="F57" s="1" t="s">
        <v>28</v>
      </c>
      <c r="G57" s="43" t="s">
        <v>98</v>
      </c>
      <c r="H57" s="22" t="n">
        <v>932</v>
      </c>
      <c r="I57" s="15" t="s">
        <v>78</v>
      </c>
      <c r="J57" s="15" t="s">
        <v>93</v>
      </c>
      <c r="K57" s="15" t="s">
        <v>99</v>
      </c>
      <c r="L57" s="38"/>
      <c r="M57" s="42" t="n">
        <f aca="false">M59</f>
        <v>5.11323</v>
      </c>
    </row>
    <row r="58" customFormat="false" ht="52.5" hidden="false" customHeight="true" outlineLevel="0" collapsed="false">
      <c r="G58" s="43" t="s">
        <v>51</v>
      </c>
      <c r="H58" s="22" t="n">
        <v>932</v>
      </c>
      <c r="I58" s="15" t="s">
        <v>78</v>
      </c>
      <c r="J58" s="15" t="s">
        <v>93</v>
      </c>
      <c r="K58" s="15" t="s">
        <v>99</v>
      </c>
      <c r="L58" s="15" t="s">
        <v>52</v>
      </c>
      <c r="M58" s="42" t="n">
        <f aca="false">M59</f>
        <v>5.11323</v>
      </c>
    </row>
    <row r="59" customFormat="false" ht="49.5" hidden="false" customHeight="true" outlineLevel="0" collapsed="false">
      <c r="G59" s="43" t="s">
        <v>53</v>
      </c>
      <c r="H59" s="22" t="n">
        <v>932</v>
      </c>
      <c r="I59" s="15" t="s">
        <v>78</v>
      </c>
      <c r="J59" s="15" t="s">
        <v>93</v>
      </c>
      <c r="K59" s="15" t="s">
        <v>100</v>
      </c>
      <c r="L59" s="15" t="s">
        <v>54</v>
      </c>
      <c r="M59" s="42" t="n">
        <v>5.11323</v>
      </c>
    </row>
    <row r="60" s="34" customFormat="true" ht="18.75" hidden="false" customHeight="false" outlineLevel="0" collapsed="false">
      <c r="A60" s="29" t="s">
        <v>101</v>
      </c>
      <c r="B60" s="29" t="s">
        <v>102</v>
      </c>
      <c r="C60" s="29" t="s">
        <v>27</v>
      </c>
      <c r="D60" s="29" t="s">
        <v>28</v>
      </c>
      <c r="E60" s="29" t="s">
        <v>29</v>
      </c>
      <c r="F60" s="29" t="s">
        <v>28</v>
      </c>
      <c r="G60" s="30" t="s">
        <v>102</v>
      </c>
      <c r="H60" s="31" t="n">
        <v>932</v>
      </c>
      <c r="I60" s="32" t="s">
        <v>45</v>
      </c>
      <c r="J60" s="32"/>
      <c r="K60" s="32"/>
      <c r="L60" s="32"/>
      <c r="M60" s="33" t="n">
        <f aca="false">M61+M67</f>
        <v>8846.2</v>
      </c>
    </row>
    <row r="61" s="40" customFormat="true" ht="18.75" hidden="false" customHeight="false" outlineLevel="0" collapsed="false">
      <c r="A61" s="35" t="s">
        <v>103</v>
      </c>
      <c r="B61" s="35" t="s">
        <v>104</v>
      </c>
      <c r="C61" s="35" t="s">
        <v>27</v>
      </c>
      <c r="D61" s="35" t="s">
        <v>28</v>
      </c>
      <c r="E61" s="35" t="s">
        <v>29</v>
      </c>
      <c r="F61" s="35" t="s">
        <v>28</v>
      </c>
      <c r="G61" s="52" t="s">
        <v>105</v>
      </c>
      <c r="H61" s="37" t="n">
        <v>932</v>
      </c>
      <c r="I61" s="38" t="s">
        <v>45</v>
      </c>
      <c r="J61" s="38" t="s">
        <v>33</v>
      </c>
      <c r="K61" s="38"/>
      <c r="L61" s="38"/>
      <c r="M61" s="39" t="n">
        <f aca="false">M62</f>
        <v>4784.2</v>
      </c>
    </row>
    <row r="62" s="40" customFormat="true" ht="85.5" hidden="false" customHeight="true" outlineLevel="0" collapsed="false">
      <c r="A62" s="35"/>
      <c r="B62" s="35"/>
      <c r="C62" s="35"/>
      <c r="D62" s="35"/>
      <c r="E62" s="35"/>
      <c r="F62" s="35"/>
      <c r="G62" s="43" t="s">
        <v>106</v>
      </c>
      <c r="H62" s="22" t="n">
        <v>932</v>
      </c>
      <c r="I62" s="15" t="s">
        <v>45</v>
      </c>
      <c r="J62" s="15" t="s">
        <v>33</v>
      </c>
      <c r="K62" s="15" t="s">
        <v>107</v>
      </c>
      <c r="L62" s="15"/>
      <c r="M62" s="42" t="n">
        <f aca="false">M63</f>
        <v>4784.2</v>
      </c>
    </row>
    <row r="63" s="40" customFormat="true" ht="72.75" hidden="false" customHeight="true" outlineLevel="0" collapsed="false">
      <c r="A63" s="35"/>
      <c r="B63" s="35"/>
      <c r="C63" s="35"/>
      <c r="D63" s="35"/>
      <c r="E63" s="35"/>
      <c r="F63" s="35"/>
      <c r="G63" s="43" t="s">
        <v>108</v>
      </c>
      <c r="H63" s="22" t="n">
        <v>932</v>
      </c>
      <c r="I63" s="15" t="s">
        <v>45</v>
      </c>
      <c r="J63" s="15" t="s">
        <v>33</v>
      </c>
      <c r="K63" s="15" t="s">
        <v>109</v>
      </c>
      <c r="L63" s="15"/>
      <c r="M63" s="42" t="n">
        <f aca="false">M64</f>
        <v>4784.2</v>
      </c>
    </row>
    <row r="64" s="40" customFormat="true" ht="56.25" hidden="false" customHeight="false" outlineLevel="0" collapsed="false">
      <c r="A64" s="35"/>
      <c r="B64" s="35"/>
      <c r="C64" s="35"/>
      <c r="D64" s="35"/>
      <c r="E64" s="35"/>
      <c r="F64" s="35"/>
      <c r="G64" s="43" t="s">
        <v>110</v>
      </c>
      <c r="H64" s="22" t="n">
        <v>932</v>
      </c>
      <c r="I64" s="15" t="s">
        <v>45</v>
      </c>
      <c r="J64" s="15" t="s">
        <v>33</v>
      </c>
      <c r="K64" s="15" t="s">
        <v>111</v>
      </c>
      <c r="L64" s="15"/>
      <c r="M64" s="42" t="n">
        <f aca="false">M66</f>
        <v>4784.2</v>
      </c>
    </row>
    <row r="65" s="40" customFormat="true" ht="18.75" hidden="false" customHeight="false" outlineLevel="0" collapsed="false">
      <c r="A65" s="35"/>
      <c r="B65" s="35"/>
      <c r="C65" s="35"/>
      <c r="D65" s="35"/>
      <c r="E65" s="35"/>
      <c r="F65" s="35"/>
      <c r="G65" s="43" t="s">
        <v>55</v>
      </c>
      <c r="H65" s="22" t="n">
        <v>932</v>
      </c>
      <c r="I65" s="15" t="s">
        <v>45</v>
      </c>
      <c r="J65" s="15" t="s">
        <v>33</v>
      </c>
      <c r="K65" s="15" t="s">
        <v>111</v>
      </c>
      <c r="L65" s="15" t="s">
        <v>56</v>
      </c>
      <c r="M65" s="42" t="n">
        <f aca="false">M66</f>
        <v>4784.2</v>
      </c>
    </row>
    <row r="66" s="40" customFormat="true" ht="71.25" hidden="false" customHeight="true" outlineLevel="0" collapsed="false">
      <c r="A66" s="35"/>
      <c r="B66" s="35"/>
      <c r="C66" s="35"/>
      <c r="D66" s="35"/>
      <c r="E66" s="35"/>
      <c r="F66" s="35"/>
      <c r="G66" s="43" t="s">
        <v>112</v>
      </c>
      <c r="H66" s="22" t="n">
        <v>932</v>
      </c>
      <c r="I66" s="15" t="s">
        <v>45</v>
      </c>
      <c r="J66" s="15" t="s">
        <v>33</v>
      </c>
      <c r="K66" s="15" t="s">
        <v>111</v>
      </c>
      <c r="L66" s="15" t="s">
        <v>113</v>
      </c>
      <c r="M66" s="42" t="n">
        <v>4784.2</v>
      </c>
    </row>
    <row r="67" customFormat="false" ht="27.75" hidden="false" customHeight="true" outlineLevel="0" collapsed="false">
      <c r="G67" s="53" t="s">
        <v>114</v>
      </c>
      <c r="H67" s="37" t="n">
        <v>932</v>
      </c>
      <c r="I67" s="38" t="s">
        <v>45</v>
      </c>
      <c r="J67" s="38" t="s">
        <v>86</v>
      </c>
      <c r="K67" s="15"/>
      <c r="L67" s="15"/>
      <c r="M67" s="42" t="n">
        <f aca="false">M68</f>
        <v>4062</v>
      </c>
    </row>
    <row r="68" customFormat="false" ht="93" hidden="false" customHeight="true" outlineLevel="0" collapsed="false">
      <c r="G68" s="43" t="s">
        <v>106</v>
      </c>
      <c r="H68" s="22" t="n">
        <v>932</v>
      </c>
      <c r="I68" s="15" t="s">
        <v>45</v>
      </c>
      <c r="J68" s="15" t="s">
        <v>86</v>
      </c>
      <c r="K68" s="15" t="s">
        <v>115</v>
      </c>
      <c r="L68" s="15"/>
      <c r="M68" s="42" t="n">
        <f aca="false">M69</f>
        <v>4062</v>
      </c>
    </row>
    <row r="69" customFormat="false" ht="41.25" hidden="false" customHeight="true" outlineLevel="0" collapsed="false">
      <c r="G69" s="43" t="s">
        <v>116</v>
      </c>
      <c r="H69" s="22" t="n">
        <v>932</v>
      </c>
      <c r="I69" s="15" t="s">
        <v>45</v>
      </c>
      <c r="J69" s="15" t="s">
        <v>86</v>
      </c>
      <c r="K69" s="15" t="s">
        <v>117</v>
      </c>
      <c r="L69" s="15"/>
      <c r="M69" s="42" t="n">
        <f aca="false">M70</f>
        <v>4062</v>
      </c>
    </row>
    <row r="70" customFormat="false" ht="48" hidden="false" customHeight="true" outlineLevel="0" collapsed="false">
      <c r="G70" s="43" t="s">
        <v>118</v>
      </c>
      <c r="H70" s="22" t="n">
        <v>932</v>
      </c>
      <c r="I70" s="15" t="s">
        <v>45</v>
      </c>
      <c r="J70" s="15" t="s">
        <v>86</v>
      </c>
      <c r="K70" s="15" t="s">
        <v>119</v>
      </c>
      <c r="L70" s="15"/>
      <c r="M70" s="42" t="n">
        <f aca="false">M72</f>
        <v>4062</v>
      </c>
    </row>
    <row r="71" customFormat="false" ht="51" hidden="false" customHeight="true" outlineLevel="0" collapsed="false">
      <c r="G71" s="43" t="s">
        <v>51</v>
      </c>
      <c r="H71" s="22" t="n">
        <v>932</v>
      </c>
      <c r="I71" s="15" t="s">
        <v>45</v>
      </c>
      <c r="J71" s="15" t="s">
        <v>86</v>
      </c>
      <c r="K71" s="15" t="s">
        <v>119</v>
      </c>
      <c r="L71" s="15" t="s">
        <v>52</v>
      </c>
      <c r="M71" s="42" t="n">
        <f aca="false">M72</f>
        <v>4062</v>
      </c>
    </row>
    <row r="72" customFormat="false" ht="46.5" hidden="false" customHeight="true" outlineLevel="0" collapsed="false">
      <c r="G72" s="43" t="s">
        <v>53</v>
      </c>
      <c r="H72" s="22" t="n">
        <v>932</v>
      </c>
      <c r="I72" s="15" t="s">
        <v>45</v>
      </c>
      <c r="J72" s="15" t="s">
        <v>86</v>
      </c>
      <c r="K72" s="15" t="s">
        <v>119</v>
      </c>
      <c r="L72" s="15" t="s">
        <v>54</v>
      </c>
      <c r="M72" s="42" t="n">
        <v>4062</v>
      </c>
    </row>
    <row r="73" s="34" customFormat="true" ht="18.75" hidden="false" customHeight="false" outlineLevel="0" collapsed="false">
      <c r="A73" s="29" t="s">
        <v>120</v>
      </c>
      <c r="B73" s="29" t="s">
        <v>121</v>
      </c>
      <c r="C73" s="29" t="s">
        <v>27</v>
      </c>
      <c r="D73" s="29" t="s">
        <v>28</v>
      </c>
      <c r="E73" s="29" t="s">
        <v>29</v>
      </c>
      <c r="F73" s="29" t="s">
        <v>28</v>
      </c>
      <c r="G73" s="30" t="s">
        <v>121</v>
      </c>
      <c r="H73" s="31" t="n">
        <v>932</v>
      </c>
      <c r="I73" s="32" t="s">
        <v>122</v>
      </c>
      <c r="J73" s="32"/>
      <c r="K73" s="32"/>
      <c r="L73" s="32"/>
      <c r="M73" s="33" t="n">
        <f aca="false">M74+M85+M106</f>
        <v>43027.55389</v>
      </c>
    </row>
    <row r="74" s="40" customFormat="true" ht="18.75" hidden="false" customHeight="false" outlineLevel="0" collapsed="false">
      <c r="A74" s="35" t="s">
        <v>123</v>
      </c>
      <c r="B74" s="35" t="s">
        <v>124</v>
      </c>
      <c r="C74" s="35" t="s">
        <v>27</v>
      </c>
      <c r="D74" s="35" t="s">
        <v>28</v>
      </c>
      <c r="E74" s="35" t="s">
        <v>29</v>
      </c>
      <c r="F74" s="35" t="s">
        <v>28</v>
      </c>
      <c r="G74" s="36" t="s">
        <v>124</v>
      </c>
      <c r="H74" s="22" t="n">
        <v>932</v>
      </c>
      <c r="I74" s="38" t="s">
        <v>122</v>
      </c>
      <c r="J74" s="38" t="s">
        <v>30</v>
      </c>
      <c r="K74" s="38"/>
      <c r="L74" s="38"/>
      <c r="M74" s="39" t="n">
        <f aca="false">M80+M75</f>
        <v>220.095</v>
      </c>
    </row>
    <row r="75" s="40" customFormat="true" ht="75" hidden="false" customHeight="false" outlineLevel="0" collapsed="false">
      <c r="A75" s="35"/>
      <c r="B75" s="35"/>
      <c r="C75" s="35"/>
      <c r="D75" s="35"/>
      <c r="E75" s="35"/>
      <c r="F75" s="35"/>
      <c r="G75" s="43" t="s">
        <v>106</v>
      </c>
      <c r="H75" s="22" t="n">
        <v>932</v>
      </c>
      <c r="I75" s="15" t="s">
        <v>122</v>
      </c>
      <c r="J75" s="15" t="s">
        <v>30</v>
      </c>
      <c r="K75" s="15" t="s">
        <v>107</v>
      </c>
      <c r="L75" s="15"/>
      <c r="M75" s="42" t="n">
        <f aca="false">M76</f>
        <v>13.4</v>
      </c>
    </row>
    <row r="76" s="40" customFormat="true" ht="37.5" hidden="false" customHeight="false" outlineLevel="0" collapsed="false">
      <c r="A76" s="35"/>
      <c r="B76" s="35"/>
      <c r="C76" s="35"/>
      <c r="D76" s="35"/>
      <c r="E76" s="35"/>
      <c r="F76" s="35"/>
      <c r="G76" s="43" t="s">
        <v>125</v>
      </c>
      <c r="H76" s="22" t="n">
        <v>932</v>
      </c>
      <c r="I76" s="15" t="s">
        <v>122</v>
      </c>
      <c r="J76" s="15" t="s">
        <v>30</v>
      </c>
      <c r="K76" s="15" t="s">
        <v>126</v>
      </c>
      <c r="L76" s="15"/>
      <c r="M76" s="42" t="n">
        <f aca="false">M77</f>
        <v>13.4</v>
      </c>
    </row>
    <row r="77" s="40" customFormat="true" ht="37.5" hidden="false" customHeight="false" outlineLevel="0" collapsed="false">
      <c r="A77" s="35"/>
      <c r="B77" s="35"/>
      <c r="C77" s="35"/>
      <c r="D77" s="35"/>
      <c r="E77" s="35"/>
      <c r="F77" s="35"/>
      <c r="G77" s="43" t="s">
        <v>127</v>
      </c>
      <c r="H77" s="22" t="n">
        <v>932</v>
      </c>
      <c r="I77" s="15" t="s">
        <v>122</v>
      </c>
      <c r="J77" s="15" t="s">
        <v>30</v>
      </c>
      <c r="K77" s="15" t="s">
        <v>128</v>
      </c>
      <c r="L77" s="15"/>
      <c r="M77" s="42" t="n">
        <f aca="false">M78</f>
        <v>13.4</v>
      </c>
    </row>
    <row r="78" s="40" customFormat="true" ht="37.5" hidden="false" customHeight="false" outlineLevel="0" collapsed="false">
      <c r="A78" s="35"/>
      <c r="B78" s="35"/>
      <c r="C78" s="35"/>
      <c r="D78" s="35"/>
      <c r="E78" s="35"/>
      <c r="F78" s="35"/>
      <c r="G78" s="43" t="s">
        <v>51</v>
      </c>
      <c r="H78" s="22" t="n">
        <v>932</v>
      </c>
      <c r="I78" s="15" t="s">
        <v>122</v>
      </c>
      <c r="J78" s="15" t="s">
        <v>30</v>
      </c>
      <c r="K78" s="15" t="s">
        <v>128</v>
      </c>
      <c r="L78" s="15" t="s">
        <v>52</v>
      </c>
      <c r="M78" s="42" t="n">
        <f aca="false">M79</f>
        <v>13.4</v>
      </c>
    </row>
    <row r="79" s="40" customFormat="true" ht="37.5" hidden="false" customHeight="false" outlineLevel="0" collapsed="false">
      <c r="A79" s="35"/>
      <c r="B79" s="35"/>
      <c r="C79" s="35"/>
      <c r="D79" s="35"/>
      <c r="E79" s="35"/>
      <c r="F79" s="35"/>
      <c r="G79" s="43" t="s">
        <v>53</v>
      </c>
      <c r="H79" s="22" t="n">
        <v>932</v>
      </c>
      <c r="I79" s="15" t="s">
        <v>122</v>
      </c>
      <c r="J79" s="15" t="s">
        <v>30</v>
      </c>
      <c r="K79" s="15" t="s">
        <v>128</v>
      </c>
      <c r="L79" s="15" t="s">
        <v>54</v>
      </c>
      <c r="M79" s="42" t="n">
        <v>13.4</v>
      </c>
    </row>
    <row r="80" customFormat="false" ht="36.75" hidden="false" customHeight="true" outlineLevel="0" collapsed="false">
      <c r="A80" s="6"/>
      <c r="B80" s="6"/>
      <c r="C80" s="6"/>
      <c r="D80" s="6"/>
      <c r="E80" s="6"/>
      <c r="F80" s="6"/>
      <c r="G80" s="43" t="s">
        <v>129</v>
      </c>
      <c r="H80" s="22" t="n">
        <v>932</v>
      </c>
      <c r="I80" s="15" t="s">
        <v>122</v>
      </c>
      <c r="J80" s="15" t="s">
        <v>30</v>
      </c>
      <c r="K80" s="15" t="s">
        <v>71</v>
      </c>
      <c r="L80" s="15"/>
      <c r="M80" s="42" t="n">
        <f aca="false">M84+M82</f>
        <v>206.695</v>
      </c>
    </row>
    <row r="81" customFormat="false" ht="36.75" hidden="false" customHeight="true" outlineLevel="0" collapsed="false">
      <c r="A81" s="6"/>
      <c r="B81" s="6"/>
      <c r="C81" s="6"/>
      <c r="D81" s="6"/>
      <c r="E81" s="6"/>
      <c r="F81" s="6"/>
      <c r="G81" s="43" t="s">
        <v>51</v>
      </c>
      <c r="H81" s="22" t="n">
        <v>932</v>
      </c>
      <c r="I81" s="15" t="s">
        <v>122</v>
      </c>
      <c r="J81" s="15" t="s">
        <v>30</v>
      </c>
      <c r="K81" s="15" t="s">
        <v>71</v>
      </c>
      <c r="L81" s="15" t="s">
        <v>52</v>
      </c>
      <c r="M81" s="42" t="n">
        <f aca="false">M82</f>
        <v>179.6</v>
      </c>
    </row>
    <row r="82" customFormat="false" ht="36.75" hidden="false" customHeight="true" outlineLevel="0" collapsed="false">
      <c r="A82" s="6"/>
      <c r="B82" s="6"/>
      <c r="C82" s="6"/>
      <c r="D82" s="6"/>
      <c r="E82" s="6"/>
      <c r="F82" s="6"/>
      <c r="G82" s="43" t="s">
        <v>53</v>
      </c>
      <c r="H82" s="22" t="n">
        <v>932</v>
      </c>
      <c r="I82" s="15" t="s">
        <v>122</v>
      </c>
      <c r="J82" s="15" t="s">
        <v>30</v>
      </c>
      <c r="K82" s="15" t="s">
        <v>71</v>
      </c>
      <c r="L82" s="15" t="s">
        <v>54</v>
      </c>
      <c r="M82" s="42" t="n">
        <v>179.6</v>
      </c>
    </row>
    <row r="83" customFormat="false" ht="31.5" hidden="false" customHeight="true" outlineLevel="0" collapsed="false">
      <c r="A83" s="6"/>
      <c r="B83" s="6"/>
      <c r="C83" s="6"/>
      <c r="D83" s="6"/>
      <c r="E83" s="6"/>
      <c r="F83" s="6"/>
      <c r="G83" s="43" t="s">
        <v>55</v>
      </c>
      <c r="H83" s="22" t="n">
        <v>932</v>
      </c>
      <c r="I83" s="15" t="s">
        <v>122</v>
      </c>
      <c r="J83" s="15" t="s">
        <v>30</v>
      </c>
      <c r="K83" s="15" t="s">
        <v>71</v>
      </c>
      <c r="L83" s="15" t="s">
        <v>56</v>
      </c>
      <c r="M83" s="42" t="n">
        <f aca="false">M84</f>
        <v>27.095</v>
      </c>
    </row>
    <row r="84" customFormat="false" ht="25.5" hidden="false" customHeight="true" outlineLevel="0" collapsed="false">
      <c r="A84" s="6"/>
      <c r="B84" s="6"/>
      <c r="C84" s="6"/>
      <c r="D84" s="6"/>
      <c r="E84" s="6"/>
      <c r="F84" s="6"/>
      <c r="G84" s="43" t="s">
        <v>57</v>
      </c>
      <c r="H84" s="22" t="n">
        <v>932</v>
      </c>
      <c r="I84" s="15" t="s">
        <v>122</v>
      </c>
      <c r="J84" s="15" t="s">
        <v>30</v>
      </c>
      <c r="K84" s="15" t="s">
        <v>71</v>
      </c>
      <c r="L84" s="15" t="s">
        <v>58</v>
      </c>
      <c r="M84" s="42" t="n">
        <v>27.095</v>
      </c>
    </row>
    <row r="85" customFormat="false" ht="18.75" hidden="false" customHeight="false" outlineLevel="0" collapsed="false">
      <c r="A85" s="6"/>
      <c r="B85" s="6"/>
      <c r="C85" s="6"/>
      <c r="D85" s="6"/>
      <c r="E85" s="6"/>
      <c r="F85" s="6"/>
      <c r="G85" s="49" t="s">
        <v>130</v>
      </c>
      <c r="H85" s="37" t="n">
        <v>932</v>
      </c>
      <c r="I85" s="38" t="s">
        <v>122</v>
      </c>
      <c r="J85" s="38" t="s">
        <v>33</v>
      </c>
      <c r="K85" s="15"/>
      <c r="L85" s="38"/>
      <c r="M85" s="39" t="n">
        <f aca="false">M86+M103</f>
        <v>35678.01829</v>
      </c>
    </row>
    <row r="86" customFormat="false" ht="76.5" hidden="false" customHeight="true" outlineLevel="0" collapsed="false">
      <c r="A86" s="6"/>
      <c r="B86" s="6"/>
      <c r="C86" s="6"/>
      <c r="D86" s="6"/>
      <c r="E86" s="6"/>
      <c r="F86" s="6"/>
      <c r="G86" s="43" t="s">
        <v>106</v>
      </c>
      <c r="H86" s="22" t="n">
        <v>932</v>
      </c>
      <c r="I86" s="15" t="s">
        <v>122</v>
      </c>
      <c r="J86" s="15" t="s">
        <v>33</v>
      </c>
      <c r="K86" s="15" t="s">
        <v>107</v>
      </c>
      <c r="L86" s="15"/>
      <c r="M86" s="42" t="n">
        <f aca="false">M87</f>
        <v>35371.44229</v>
      </c>
    </row>
    <row r="87" customFormat="false" ht="53.25" hidden="false" customHeight="true" outlineLevel="0" collapsed="false">
      <c r="A87" s="6"/>
      <c r="B87" s="6"/>
      <c r="C87" s="6"/>
      <c r="D87" s="6"/>
      <c r="E87" s="6"/>
      <c r="F87" s="6"/>
      <c r="G87" s="43" t="s">
        <v>131</v>
      </c>
      <c r="H87" s="22" t="n">
        <v>932</v>
      </c>
      <c r="I87" s="15" t="s">
        <v>122</v>
      </c>
      <c r="J87" s="15" t="s">
        <v>33</v>
      </c>
      <c r="K87" s="15" t="s">
        <v>109</v>
      </c>
      <c r="L87" s="15"/>
      <c r="M87" s="42" t="n">
        <f aca="false">M91+M94+M97+M100+M88</f>
        <v>35371.44229</v>
      </c>
    </row>
    <row r="88" customFormat="false" ht="53.25" hidden="false" customHeight="true" outlineLevel="0" collapsed="false">
      <c r="A88" s="6"/>
      <c r="B88" s="6"/>
      <c r="C88" s="6"/>
      <c r="D88" s="6"/>
      <c r="E88" s="6"/>
      <c r="F88" s="6"/>
      <c r="G88" s="43" t="s">
        <v>132</v>
      </c>
      <c r="H88" s="22" t="n">
        <v>932</v>
      </c>
      <c r="I88" s="15" t="s">
        <v>122</v>
      </c>
      <c r="J88" s="15" t="s">
        <v>33</v>
      </c>
      <c r="K88" s="15" t="s">
        <v>133</v>
      </c>
      <c r="L88" s="15"/>
      <c r="M88" s="42" t="n">
        <f aca="false">M89</f>
        <v>400.73689</v>
      </c>
    </row>
    <row r="89" customFormat="false" ht="53.25" hidden="false" customHeight="true" outlineLevel="0" collapsed="false">
      <c r="A89" s="6"/>
      <c r="B89" s="6"/>
      <c r="C89" s="6"/>
      <c r="D89" s="6"/>
      <c r="E89" s="6"/>
      <c r="F89" s="6"/>
      <c r="G89" s="43" t="s">
        <v>134</v>
      </c>
      <c r="H89" s="22" t="n">
        <v>932</v>
      </c>
      <c r="I89" s="15" t="s">
        <v>122</v>
      </c>
      <c r="J89" s="15" t="s">
        <v>33</v>
      </c>
      <c r="K89" s="15" t="s">
        <v>133</v>
      </c>
      <c r="L89" s="15" t="s">
        <v>135</v>
      </c>
      <c r="M89" s="42" t="n">
        <f aca="false">M90</f>
        <v>400.73689</v>
      </c>
    </row>
    <row r="90" customFormat="false" ht="53.25" hidden="false" customHeight="true" outlineLevel="0" collapsed="false">
      <c r="A90" s="6"/>
      <c r="B90" s="6"/>
      <c r="C90" s="6"/>
      <c r="D90" s="6"/>
      <c r="E90" s="6"/>
      <c r="F90" s="6"/>
      <c r="G90" s="43" t="s">
        <v>136</v>
      </c>
      <c r="H90" s="22" t="n">
        <v>932</v>
      </c>
      <c r="I90" s="15" t="s">
        <v>122</v>
      </c>
      <c r="J90" s="15" t="s">
        <v>33</v>
      </c>
      <c r="K90" s="15" t="s">
        <v>133</v>
      </c>
      <c r="L90" s="15" t="s">
        <v>137</v>
      </c>
      <c r="M90" s="42" t="n">
        <v>400.73689</v>
      </c>
    </row>
    <row r="91" customFormat="false" ht="59.25" hidden="false" customHeight="true" outlineLevel="0" collapsed="false">
      <c r="A91" s="6"/>
      <c r="B91" s="6"/>
      <c r="C91" s="6"/>
      <c r="D91" s="6"/>
      <c r="E91" s="6"/>
      <c r="F91" s="6"/>
      <c r="G91" s="43" t="s">
        <v>138</v>
      </c>
      <c r="H91" s="22" t="n">
        <v>932</v>
      </c>
      <c r="I91" s="15" t="s">
        <v>122</v>
      </c>
      <c r="J91" s="15" t="s">
        <v>33</v>
      </c>
      <c r="K91" s="15" t="s">
        <v>139</v>
      </c>
      <c r="L91" s="15"/>
      <c r="M91" s="42" t="n">
        <v>1993</v>
      </c>
    </row>
    <row r="92" customFormat="false" ht="42" hidden="false" customHeight="true" outlineLevel="0" collapsed="false">
      <c r="A92" s="6"/>
      <c r="B92" s="6"/>
      <c r="C92" s="6"/>
      <c r="D92" s="6"/>
      <c r="E92" s="6"/>
      <c r="F92" s="6"/>
      <c r="G92" s="43" t="s">
        <v>55</v>
      </c>
      <c r="H92" s="22" t="n">
        <v>932</v>
      </c>
      <c r="I92" s="15" t="s">
        <v>122</v>
      </c>
      <c r="J92" s="15" t="s">
        <v>33</v>
      </c>
      <c r="K92" s="15" t="s">
        <v>139</v>
      </c>
      <c r="L92" s="15" t="s">
        <v>56</v>
      </c>
      <c r="M92" s="42" t="n">
        <f aca="false">M93</f>
        <v>1993</v>
      </c>
    </row>
    <row r="93" customFormat="false" ht="66" hidden="false" customHeight="true" outlineLevel="0" collapsed="false">
      <c r="A93" s="6"/>
      <c r="B93" s="6"/>
      <c r="C93" s="6"/>
      <c r="D93" s="6"/>
      <c r="E93" s="6"/>
      <c r="F93" s="6"/>
      <c r="G93" s="43" t="s">
        <v>112</v>
      </c>
      <c r="H93" s="22" t="n">
        <v>932</v>
      </c>
      <c r="I93" s="15" t="s">
        <v>122</v>
      </c>
      <c r="J93" s="15" t="s">
        <v>33</v>
      </c>
      <c r="K93" s="15" t="s">
        <v>140</v>
      </c>
      <c r="L93" s="15" t="s">
        <v>113</v>
      </c>
      <c r="M93" s="42" t="n">
        <v>1993</v>
      </c>
    </row>
    <row r="94" customFormat="false" ht="76.5" hidden="false" customHeight="true" outlineLevel="0" collapsed="false">
      <c r="A94" s="6"/>
      <c r="B94" s="6"/>
      <c r="C94" s="6"/>
      <c r="D94" s="6"/>
      <c r="E94" s="6"/>
      <c r="F94" s="6"/>
      <c r="G94" s="43" t="s">
        <v>141</v>
      </c>
      <c r="H94" s="22" t="n">
        <v>932</v>
      </c>
      <c r="I94" s="15" t="s">
        <v>122</v>
      </c>
      <c r="J94" s="15" t="s">
        <v>33</v>
      </c>
      <c r="K94" s="15" t="s">
        <v>142</v>
      </c>
      <c r="L94" s="15"/>
      <c r="M94" s="42" t="n">
        <f aca="false">M96</f>
        <v>31133.7164</v>
      </c>
    </row>
    <row r="95" customFormat="false" ht="35.25" hidden="false" customHeight="true" outlineLevel="0" collapsed="false">
      <c r="A95" s="6"/>
      <c r="B95" s="6"/>
      <c r="C95" s="6"/>
      <c r="D95" s="6"/>
      <c r="E95" s="6"/>
      <c r="F95" s="6"/>
      <c r="G95" s="43" t="s">
        <v>55</v>
      </c>
      <c r="H95" s="22" t="n">
        <f aca="false">H96</f>
        <v>932</v>
      </c>
      <c r="I95" s="22" t="str">
        <f aca="false">I96</f>
        <v>05</v>
      </c>
      <c r="J95" s="22" t="str">
        <f aca="false">J96</f>
        <v>02</v>
      </c>
      <c r="K95" s="22" t="str">
        <f aca="false">K96</f>
        <v>011 00 11070</v>
      </c>
      <c r="L95" s="22" t="n">
        <v>800</v>
      </c>
      <c r="M95" s="54" t="n">
        <f aca="false">M96</f>
        <v>31133.7164</v>
      </c>
    </row>
    <row r="96" customFormat="false" ht="71.25" hidden="false" customHeight="true" outlineLevel="0" collapsed="false">
      <c r="A96" s="6"/>
      <c r="B96" s="6"/>
      <c r="C96" s="6"/>
      <c r="D96" s="6"/>
      <c r="E96" s="6"/>
      <c r="F96" s="6"/>
      <c r="G96" s="43" t="s">
        <v>112</v>
      </c>
      <c r="H96" s="22" t="n">
        <v>932</v>
      </c>
      <c r="I96" s="15" t="s">
        <v>122</v>
      </c>
      <c r="J96" s="15" t="s">
        <v>33</v>
      </c>
      <c r="K96" s="15" t="s">
        <v>142</v>
      </c>
      <c r="L96" s="15" t="s">
        <v>113</v>
      </c>
      <c r="M96" s="42" t="n">
        <v>31133.7164</v>
      </c>
    </row>
    <row r="97" customFormat="false" ht="56.25" hidden="false" customHeight="false" outlineLevel="0" collapsed="false">
      <c r="A97" s="6"/>
      <c r="B97" s="6"/>
      <c r="C97" s="6"/>
      <c r="D97" s="6"/>
      <c r="E97" s="6"/>
      <c r="F97" s="6"/>
      <c r="G97" s="43" t="s">
        <v>143</v>
      </c>
      <c r="H97" s="22" t="n">
        <v>932</v>
      </c>
      <c r="I97" s="15" t="s">
        <v>122</v>
      </c>
      <c r="J97" s="15" t="s">
        <v>33</v>
      </c>
      <c r="K97" s="15" t="s">
        <v>144</v>
      </c>
      <c r="L97" s="15"/>
      <c r="M97" s="42" t="n">
        <f aca="false">M99</f>
        <v>966.989</v>
      </c>
    </row>
    <row r="98" customFormat="false" ht="28.5" hidden="false" customHeight="true" outlineLevel="0" collapsed="false">
      <c r="A98" s="6"/>
      <c r="B98" s="6"/>
      <c r="C98" s="6"/>
      <c r="D98" s="6"/>
      <c r="E98" s="6"/>
      <c r="F98" s="6"/>
      <c r="G98" s="43" t="s">
        <v>55</v>
      </c>
      <c r="H98" s="22" t="n">
        <f aca="false">H99</f>
        <v>932</v>
      </c>
      <c r="I98" s="22" t="str">
        <f aca="false">I99</f>
        <v>05</v>
      </c>
      <c r="J98" s="22" t="str">
        <f aca="false">J99</f>
        <v>02</v>
      </c>
      <c r="K98" s="22" t="str">
        <f aca="false">K99</f>
        <v>011 00 11080</v>
      </c>
      <c r="L98" s="22" t="n">
        <v>800</v>
      </c>
      <c r="M98" s="54" t="n">
        <f aca="false">M99</f>
        <v>966.989</v>
      </c>
    </row>
    <row r="99" customFormat="false" ht="84.75" hidden="false" customHeight="true" outlineLevel="0" collapsed="false">
      <c r="A99" s="6"/>
      <c r="B99" s="6"/>
      <c r="C99" s="6"/>
      <c r="D99" s="6"/>
      <c r="E99" s="6"/>
      <c r="F99" s="6"/>
      <c r="G99" s="43" t="s">
        <v>112</v>
      </c>
      <c r="H99" s="22" t="n">
        <v>932</v>
      </c>
      <c r="I99" s="15" t="s">
        <v>122</v>
      </c>
      <c r="J99" s="15" t="s">
        <v>33</v>
      </c>
      <c r="K99" s="15" t="s">
        <v>144</v>
      </c>
      <c r="L99" s="15" t="s">
        <v>113</v>
      </c>
      <c r="M99" s="42" t="n">
        <v>966.989</v>
      </c>
    </row>
    <row r="100" customFormat="false" ht="55.5" hidden="false" customHeight="true" outlineLevel="0" collapsed="false">
      <c r="A100" s="6"/>
      <c r="B100" s="6"/>
      <c r="C100" s="6"/>
      <c r="D100" s="6"/>
      <c r="E100" s="6"/>
      <c r="F100" s="6"/>
      <c r="G100" s="43" t="s">
        <v>145</v>
      </c>
      <c r="H100" s="22" t="n">
        <v>932</v>
      </c>
      <c r="I100" s="15" t="s">
        <v>122</v>
      </c>
      <c r="J100" s="15" t="s">
        <v>33</v>
      </c>
      <c r="K100" s="15" t="s">
        <v>146</v>
      </c>
      <c r="L100" s="15"/>
      <c r="M100" s="42" t="n">
        <f aca="false">M102</f>
        <v>877</v>
      </c>
    </row>
    <row r="101" customFormat="false" ht="31.5" hidden="false" customHeight="true" outlineLevel="0" collapsed="false">
      <c r="A101" s="6"/>
      <c r="B101" s="6"/>
      <c r="C101" s="6"/>
      <c r="D101" s="6"/>
      <c r="E101" s="6"/>
      <c r="F101" s="6"/>
      <c r="G101" s="43" t="s">
        <v>55</v>
      </c>
      <c r="H101" s="22" t="n">
        <f aca="false">H102</f>
        <v>932</v>
      </c>
      <c r="I101" s="22" t="str">
        <f aca="false">I102</f>
        <v>05</v>
      </c>
      <c r="J101" s="22" t="str">
        <f aca="false">J102</f>
        <v>02</v>
      </c>
      <c r="K101" s="22" t="str">
        <f aca="false">K102</f>
        <v>011 00 11090</v>
      </c>
      <c r="L101" s="22" t="n">
        <v>800</v>
      </c>
      <c r="M101" s="54" t="n">
        <f aca="false">M102</f>
        <v>877</v>
      </c>
    </row>
    <row r="102" customFormat="false" ht="68.25" hidden="false" customHeight="true" outlineLevel="0" collapsed="false">
      <c r="A102" s="6"/>
      <c r="B102" s="6"/>
      <c r="C102" s="6"/>
      <c r="D102" s="6"/>
      <c r="E102" s="6"/>
      <c r="F102" s="6"/>
      <c r="G102" s="43" t="s">
        <v>112</v>
      </c>
      <c r="H102" s="22" t="n">
        <v>932</v>
      </c>
      <c r="I102" s="15" t="s">
        <v>122</v>
      </c>
      <c r="J102" s="15" t="s">
        <v>33</v>
      </c>
      <c r="K102" s="15" t="s">
        <v>146</v>
      </c>
      <c r="L102" s="15" t="s">
        <v>113</v>
      </c>
      <c r="M102" s="42" t="n">
        <v>877</v>
      </c>
    </row>
    <row r="103" customFormat="false" ht="44.25" hidden="false" customHeight="true" outlineLevel="0" collapsed="false">
      <c r="A103" s="6"/>
      <c r="B103" s="6"/>
      <c r="C103" s="6"/>
      <c r="D103" s="6"/>
      <c r="E103" s="6"/>
      <c r="F103" s="6"/>
      <c r="G103" s="43" t="s">
        <v>129</v>
      </c>
      <c r="H103" s="22" t="n">
        <v>932</v>
      </c>
      <c r="I103" s="15" t="s">
        <v>122</v>
      </c>
      <c r="J103" s="15" t="s">
        <v>33</v>
      </c>
      <c r="K103" s="15" t="s">
        <v>71</v>
      </c>
      <c r="L103" s="15"/>
      <c r="M103" s="42" t="n">
        <f aca="false">M105</f>
        <v>306.576</v>
      </c>
    </row>
    <row r="104" customFormat="false" ht="32.25" hidden="false" customHeight="true" outlineLevel="0" collapsed="false">
      <c r="A104" s="6"/>
      <c r="B104" s="6"/>
      <c r="C104" s="6"/>
      <c r="D104" s="6"/>
      <c r="E104" s="6"/>
      <c r="F104" s="6"/>
      <c r="G104" s="43" t="s">
        <v>55</v>
      </c>
      <c r="H104" s="22" t="n">
        <f aca="false">H103</f>
        <v>932</v>
      </c>
      <c r="I104" s="22" t="str">
        <f aca="false">I103</f>
        <v>05</v>
      </c>
      <c r="J104" s="22" t="str">
        <f aca="false">J103</f>
        <v>02</v>
      </c>
      <c r="K104" s="45" t="str">
        <f aca="false">K103</f>
        <v>990 00 11340</v>
      </c>
      <c r="L104" s="22" t="n">
        <v>800</v>
      </c>
      <c r="M104" s="54" t="n">
        <f aca="false">M103</f>
        <v>306.576</v>
      </c>
    </row>
    <row r="105" customFormat="false" ht="30.75" hidden="false" customHeight="true" outlineLevel="0" collapsed="false">
      <c r="A105" s="6"/>
      <c r="B105" s="6"/>
      <c r="C105" s="6"/>
      <c r="D105" s="6"/>
      <c r="E105" s="6"/>
      <c r="F105" s="6"/>
      <c r="G105" s="43" t="s">
        <v>57</v>
      </c>
      <c r="H105" s="22" t="n">
        <v>932</v>
      </c>
      <c r="I105" s="15" t="s">
        <v>122</v>
      </c>
      <c r="J105" s="15" t="s">
        <v>33</v>
      </c>
      <c r="K105" s="15" t="s">
        <v>71</v>
      </c>
      <c r="L105" s="15" t="s">
        <v>58</v>
      </c>
      <c r="M105" s="42" t="n">
        <v>306.576</v>
      </c>
    </row>
    <row r="106" customFormat="false" ht="17.25" hidden="false" customHeight="true" outlineLevel="0" collapsed="false">
      <c r="A106" s="6"/>
      <c r="B106" s="6"/>
      <c r="C106" s="6"/>
      <c r="D106" s="6"/>
      <c r="E106" s="6"/>
      <c r="F106" s="6"/>
      <c r="G106" s="49" t="s">
        <v>147</v>
      </c>
      <c r="H106" s="37" t="n">
        <v>932</v>
      </c>
      <c r="I106" s="38" t="s">
        <v>122</v>
      </c>
      <c r="J106" s="38" t="s">
        <v>78</v>
      </c>
      <c r="K106" s="38"/>
      <c r="L106" s="38"/>
      <c r="M106" s="39" t="n">
        <f aca="false">M107+M122</f>
        <v>7129.4406</v>
      </c>
    </row>
    <row r="107" customFormat="false" ht="84" hidden="false" customHeight="true" outlineLevel="0" collapsed="false">
      <c r="A107" s="6"/>
      <c r="B107" s="6"/>
      <c r="C107" s="6"/>
      <c r="D107" s="6"/>
      <c r="E107" s="6"/>
      <c r="F107" s="6"/>
      <c r="G107" s="43" t="s">
        <v>106</v>
      </c>
      <c r="H107" s="22" t="n">
        <v>932</v>
      </c>
      <c r="I107" s="15" t="s">
        <v>122</v>
      </c>
      <c r="J107" s="15" t="s">
        <v>78</v>
      </c>
      <c r="K107" s="15" t="s">
        <v>107</v>
      </c>
      <c r="L107" s="15"/>
      <c r="M107" s="42" t="n">
        <f aca="false">M108</f>
        <v>6997.65</v>
      </c>
    </row>
    <row r="108" customFormat="false" ht="35.25" hidden="false" customHeight="true" outlineLevel="0" collapsed="false">
      <c r="A108" s="6"/>
      <c r="B108" s="6"/>
      <c r="C108" s="6"/>
      <c r="D108" s="6"/>
      <c r="E108" s="6"/>
      <c r="F108" s="6"/>
      <c r="G108" s="43" t="s">
        <v>148</v>
      </c>
      <c r="H108" s="22" t="n">
        <v>932</v>
      </c>
      <c r="I108" s="15" t="s">
        <v>122</v>
      </c>
      <c r="J108" s="15" t="s">
        <v>78</v>
      </c>
      <c r="K108" s="15" t="s">
        <v>149</v>
      </c>
      <c r="L108" s="15"/>
      <c r="M108" s="42" t="n">
        <f aca="false">M109+M114+M119</f>
        <v>6997.65</v>
      </c>
    </row>
    <row r="109" customFormat="false" ht="83.25" hidden="false" customHeight="true" outlineLevel="0" collapsed="false">
      <c r="A109" s="6"/>
      <c r="B109" s="6"/>
      <c r="C109" s="6"/>
      <c r="D109" s="6"/>
      <c r="E109" s="6"/>
      <c r="F109" s="6"/>
      <c r="G109" s="43" t="s">
        <v>150</v>
      </c>
      <c r="H109" s="22" t="n">
        <v>932</v>
      </c>
      <c r="I109" s="15" t="s">
        <v>122</v>
      </c>
      <c r="J109" s="15" t="s">
        <v>78</v>
      </c>
      <c r="K109" s="15" t="s">
        <v>151</v>
      </c>
      <c r="L109" s="15"/>
      <c r="M109" s="42" t="n">
        <f aca="false">M111+M112</f>
        <v>1832.85</v>
      </c>
    </row>
    <row r="110" customFormat="false" ht="48.75" hidden="false" customHeight="true" outlineLevel="0" collapsed="false">
      <c r="A110" s="6"/>
      <c r="B110" s="6"/>
      <c r="C110" s="6"/>
      <c r="D110" s="6"/>
      <c r="E110" s="6"/>
      <c r="F110" s="6"/>
      <c r="G110" s="43" t="s">
        <v>51</v>
      </c>
      <c r="H110" s="22" t="n">
        <v>932</v>
      </c>
      <c r="I110" s="15" t="s">
        <v>122</v>
      </c>
      <c r="J110" s="15" t="s">
        <v>78</v>
      </c>
      <c r="K110" s="15" t="s">
        <v>151</v>
      </c>
      <c r="L110" s="15" t="s">
        <v>52</v>
      </c>
      <c r="M110" s="42" t="n">
        <f aca="false">M111</f>
        <v>1832.45</v>
      </c>
    </row>
    <row r="111" customFormat="false" ht="42" hidden="false" customHeight="true" outlineLevel="0" collapsed="false">
      <c r="A111" s="6"/>
      <c r="B111" s="6"/>
      <c r="C111" s="6"/>
      <c r="D111" s="6"/>
      <c r="E111" s="6"/>
      <c r="F111" s="6"/>
      <c r="G111" s="43" t="s">
        <v>53</v>
      </c>
      <c r="H111" s="22" t="n">
        <v>932</v>
      </c>
      <c r="I111" s="15" t="s">
        <v>122</v>
      </c>
      <c r="J111" s="15" t="s">
        <v>78</v>
      </c>
      <c r="K111" s="15" t="s">
        <v>151</v>
      </c>
      <c r="L111" s="15" t="s">
        <v>54</v>
      </c>
      <c r="M111" s="42" t="n">
        <v>1832.45</v>
      </c>
    </row>
    <row r="112" customFormat="false" ht="42" hidden="false" customHeight="true" outlineLevel="0" collapsed="false">
      <c r="A112" s="6"/>
      <c r="B112" s="6"/>
      <c r="C112" s="6"/>
      <c r="D112" s="6"/>
      <c r="E112" s="6"/>
      <c r="F112" s="6"/>
      <c r="G112" s="43" t="s">
        <v>55</v>
      </c>
      <c r="H112" s="22" t="n">
        <f aca="false">H111</f>
        <v>932</v>
      </c>
      <c r="I112" s="22" t="str">
        <f aca="false">I111</f>
        <v>05</v>
      </c>
      <c r="J112" s="22" t="str">
        <f aca="false">J111</f>
        <v>03</v>
      </c>
      <c r="K112" s="45" t="str">
        <f aca="false">K111</f>
        <v>014 00 11190</v>
      </c>
      <c r="L112" s="22" t="n">
        <v>800</v>
      </c>
      <c r="M112" s="42" t="n">
        <f aca="false">M113</f>
        <v>0.4</v>
      </c>
    </row>
    <row r="113" customFormat="false" ht="42" hidden="false" customHeight="true" outlineLevel="0" collapsed="false">
      <c r="A113" s="6"/>
      <c r="B113" s="6"/>
      <c r="C113" s="6"/>
      <c r="D113" s="6"/>
      <c r="E113" s="6"/>
      <c r="F113" s="6"/>
      <c r="G113" s="43" t="s">
        <v>57</v>
      </c>
      <c r="H113" s="22" t="n">
        <v>932</v>
      </c>
      <c r="I113" s="15" t="s">
        <v>122</v>
      </c>
      <c r="J113" s="15" t="s">
        <v>78</v>
      </c>
      <c r="K113" s="22" t="str">
        <f aca="false">K112</f>
        <v>014 00 11190</v>
      </c>
      <c r="L113" s="15" t="s">
        <v>58</v>
      </c>
      <c r="M113" s="42" t="n">
        <v>0.4</v>
      </c>
    </row>
    <row r="114" customFormat="false" ht="42.75" hidden="false" customHeight="true" outlineLevel="0" collapsed="false">
      <c r="A114" s="6"/>
      <c r="B114" s="6"/>
      <c r="C114" s="6"/>
      <c r="D114" s="6"/>
      <c r="E114" s="6"/>
      <c r="F114" s="6"/>
      <c r="G114" s="43" t="s">
        <v>152</v>
      </c>
      <c r="H114" s="22" t="n">
        <v>932</v>
      </c>
      <c r="I114" s="15" t="s">
        <v>122</v>
      </c>
      <c r="J114" s="15" t="s">
        <v>78</v>
      </c>
      <c r="K114" s="15" t="s">
        <v>153</v>
      </c>
      <c r="L114" s="15"/>
      <c r="M114" s="42" t="n">
        <f aca="false">M116+M117</f>
        <v>4265.8</v>
      </c>
    </row>
    <row r="115" customFormat="false" ht="48" hidden="false" customHeight="true" outlineLevel="0" collapsed="false">
      <c r="A115" s="6"/>
      <c r="B115" s="6"/>
      <c r="C115" s="6"/>
      <c r="D115" s="6"/>
      <c r="E115" s="6"/>
      <c r="F115" s="6"/>
      <c r="G115" s="43" t="s">
        <v>51</v>
      </c>
      <c r="H115" s="22" t="n">
        <f aca="false">H116</f>
        <v>932</v>
      </c>
      <c r="I115" s="22" t="str">
        <f aca="false">I116</f>
        <v>05</v>
      </c>
      <c r="J115" s="22" t="str">
        <f aca="false">J116</f>
        <v>03</v>
      </c>
      <c r="K115" s="22" t="str">
        <f aca="false">K116</f>
        <v>014 00 11200</v>
      </c>
      <c r="L115" s="22" t="n">
        <v>200</v>
      </c>
      <c r="M115" s="54" t="n">
        <f aca="false">M116</f>
        <v>4237.8102</v>
      </c>
    </row>
    <row r="116" customFormat="false" ht="49.5" hidden="false" customHeight="true" outlineLevel="0" collapsed="false">
      <c r="G116" s="43" t="s">
        <v>53</v>
      </c>
      <c r="H116" s="22" t="n">
        <v>932</v>
      </c>
      <c r="I116" s="15" t="s">
        <v>122</v>
      </c>
      <c r="J116" s="15" t="s">
        <v>78</v>
      </c>
      <c r="K116" s="15" t="s">
        <v>153</v>
      </c>
      <c r="L116" s="15" t="s">
        <v>54</v>
      </c>
      <c r="M116" s="42" t="n">
        <v>4237.8102</v>
      </c>
    </row>
    <row r="117" customFormat="false" ht="49.5" hidden="false" customHeight="true" outlineLevel="0" collapsed="false">
      <c r="G117" s="43" t="s">
        <v>55</v>
      </c>
      <c r="H117" s="22" t="n">
        <f aca="false">H116</f>
        <v>932</v>
      </c>
      <c r="I117" s="22" t="str">
        <f aca="false">I116</f>
        <v>05</v>
      </c>
      <c r="J117" s="22" t="str">
        <f aca="false">J116</f>
        <v>03</v>
      </c>
      <c r="K117" s="22" t="str">
        <f aca="false">K116</f>
        <v>014 00 11200</v>
      </c>
      <c r="L117" s="22" t="n">
        <v>800</v>
      </c>
      <c r="M117" s="42" t="n">
        <f aca="false">M118</f>
        <v>27.9898</v>
      </c>
    </row>
    <row r="118" customFormat="false" ht="49.5" hidden="false" customHeight="true" outlineLevel="0" collapsed="false">
      <c r="G118" s="43" t="s">
        <v>57</v>
      </c>
      <c r="H118" s="22" t="n">
        <v>932</v>
      </c>
      <c r="I118" s="15" t="s">
        <v>122</v>
      </c>
      <c r="J118" s="15" t="s">
        <v>78</v>
      </c>
      <c r="K118" s="22" t="str">
        <f aca="false">K117</f>
        <v>014 00 11200</v>
      </c>
      <c r="L118" s="15" t="s">
        <v>58</v>
      </c>
      <c r="M118" s="42" t="n">
        <v>27.9898</v>
      </c>
    </row>
    <row r="119" customFormat="false" ht="52.5" hidden="false" customHeight="true" outlineLevel="0" collapsed="false">
      <c r="G119" s="43" t="s">
        <v>154</v>
      </c>
      <c r="H119" s="22" t="n">
        <v>932</v>
      </c>
      <c r="I119" s="15" t="s">
        <v>122</v>
      </c>
      <c r="J119" s="15" t="s">
        <v>78</v>
      </c>
      <c r="K119" s="15" t="s">
        <v>155</v>
      </c>
      <c r="L119" s="15"/>
      <c r="M119" s="42" t="n">
        <f aca="false">M121</f>
        <v>899</v>
      </c>
    </row>
    <row r="120" customFormat="false" ht="46.5" hidden="false" customHeight="true" outlineLevel="0" collapsed="false">
      <c r="G120" s="43" t="s">
        <v>51</v>
      </c>
      <c r="H120" s="22" t="n">
        <f aca="false">H121</f>
        <v>932</v>
      </c>
      <c r="I120" s="22" t="str">
        <f aca="false">I121</f>
        <v>05</v>
      </c>
      <c r="J120" s="22" t="str">
        <f aca="false">J121</f>
        <v>03</v>
      </c>
      <c r="K120" s="22" t="str">
        <f aca="false">K121</f>
        <v>014 00 11220</v>
      </c>
      <c r="L120" s="22" t="n">
        <v>200</v>
      </c>
      <c r="M120" s="54" t="n">
        <f aca="false">M121</f>
        <v>899</v>
      </c>
    </row>
    <row r="121" customFormat="false" ht="47.25" hidden="false" customHeight="true" outlineLevel="0" collapsed="false">
      <c r="G121" s="43" t="s">
        <v>53</v>
      </c>
      <c r="H121" s="22" t="n">
        <v>932</v>
      </c>
      <c r="I121" s="15" t="s">
        <v>122</v>
      </c>
      <c r="J121" s="15" t="s">
        <v>78</v>
      </c>
      <c r="K121" s="15" t="s">
        <v>155</v>
      </c>
      <c r="L121" s="15" t="s">
        <v>54</v>
      </c>
      <c r="M121" s="42" t="n">
        <v>899</v>
      </c>
    </row>
    <row r="122" customFormat="false" ht="74.25" hidden="false" customHeight="true" outlineLevel="0" collapsed="false">
      <c r="G122" s="43" t="s">
        <v>156</v>
      </c>
      <c r="H122" s="22" t="n">
        <v>932</v>
      </c>
      <c r="I122" s="15" t="s">
        <v>122</v>
      </c>
      <c r="J122" s="15" t="s">
        <v>78</v>
      </c>
      <c r="K122" s="15" t="s">
        <v>60</v>
      </c>
      <c r="L122" s="15"/>
      <c r="M122" s="42" t="n">
        <f aca="false">M123+M125</f>
        <v>131.7906</v>
      </c>
    </row>
    <row r="123" customFormat="false" ht="47.25" hidden="false" customHeight="true" outlineLevel="0" collapsed="false">
      <c r="G123" s="43" t="s">
        <v>51</v>
      </c>
      <c r="H123" s="22" t="n">
        <f aca="false">H124</f>
        <v>932</v>
      </c>
      <c r="I123" s="22" t="str">
        <f aca="false">I124</f>
        <v>05</v>
      </c>
      <c r="J123" s="22" t="str">
        <f aca="false">J124</f>
        <v>03</v>
      </c>
      <c r="K123" s="45" t="str">
        <f aca="false">K124</f>
        <v>990 00 70320</v>
      </c>
      <c r="L123" s="22" t="n">
        <v>200</v>
      </c>
      <c r="M123" s="54" t="n">
        <f aca="false">M124</f>
        <v>121.7906</v>
      </c>
    </row>
    <row r="124" customFormat="false" ht="47.25" hidden="false" customHeight="true" outlineLevel="0" collapsed="false">
      <c r="G124" s="43" t="s">
        <v>53</v>
      </c>
      <c r="H124" s="22" t="n">
        <v>932</v>
      </c>
      <c r="I124" s="15" t="s">
        <v>122</v>
      </c>
      <c r="J124" s="15" t="s">
        <v>78</v>
      </c>
      <c r="K124" s="15" t="s">
        <v>60</v>
      </c>
      <c r="L124" s="15" t="s">
        <v>54</v>
      </c>
      <c r="M124" s="42" t="n">
        <v>121.7906</v>
      </c>
    </row>
    <row r="125" customFormat="false" ht="47.25" hidden="false" customHeight="true" outlineLevel="0" collapsed="false">
      <c r="G125" s="55" t="s">
        <v>55</v>
      </c>
      <c r="H125" s="56" t="n">
        <f aca="false">H124</f>
        <v>932</v>
      </c>
      <c r="I125" s="56" t="str">
        <f aca="false">I124</f>
        <v>05</v>
      </c>
      <c r="J125" s="56" t="str">
        <f aca="false">J124</f>
        <v>03</v>
      </c>
      <c r="K125" s="56" t="str">
        <f aca="false">K124</f>
        <v>990 00 70320</v>
      </c>
      <c r="L125" s="56" t="n">
        <v>800</v>
      </c>
      <c r="M125" s="42" t="n">
        <f aca="false">M126</f>
        <v>10</v>
      </c>
    </row>
    <row r="126" customFormat="false" ht="47.25" hidden="false" customHeight="true" outlineLevel="0" collapsed="false">
      <c r="G126" s="43" t="s">
        <v>57</v>
      </c>
      <c r="H126" s="22" t="n">
        <v>932</v>
      </c>
      <c r="I126" s="15" t="s">
        <v>122</v>
      </c>
      <c r="J126" s="15" t="s">
        <v>78</v>
      </c>
      <c r="K126" s="22" t="str">
        <f aca="false">K124</f>
        <v>990 00 70320</v>
      </c>
      <c r="L126" s="15" t="s">
        <v>58</v>
      </c>
      <c r="M126" s="42" t="n">
        <v>10</v>
      </c>
    </row>
    <row r="127" customFormat="false" ht="40.5" hidden="false" customHeight="true" outlineLevel="0" collapsed="false">
      <c r="G127" s="30" t="s">
        <v>157</v>
      </c>
      <c r="H127" s="31" t="n">
        <v>932</v>
      </c>
      <c r="I127" s="32" t="s">
        <v>158</v>
      </c>
      <c r="J127" s="32"/>
      <c r="K127" s="32"/>
      <c r="L127" s="32"/>
      <c r="M127" s="33" t="n">
        <f aca="false">M128</f>
        <v>135.5</v>
      </c>
    </row>
    <row r="128" s="34" customFormat="true" ht="24.75" hidden="false" customHeight="true" outlineLevel="0" collapsed="false">
      <c r="A128" s="29" t="s">
        <v>159</v>
      </c>
      <c r="B128" s="29" t="s">
        <v>160</v>
      </c>
      <c r="C128" s="29" t="s">
        <v>27</v>
      </c>
      <c r="D128" s="29" t="s">
        <v>28</v>
      </c>
      <c r="E128" s="29" t="s">
        <v>29</v>
      </c>
      <c r="F128" s="29" t="s">
        <v>28</v>
      </c>
      <c r="G128" s="46" t="s">
        <v>161</v>
      </c>
      <c r="H128" s="37" t="n">
        <v>932</v>
      </c>
      <c r="I128" s="38" t="s">
        <v>158</v>
      </c>
      <c r="J128" s="38" t="s">
        <v>30</v>
      </c>
      <c r="K128" s="32"/>
      <c r="L128" s="32"/>
      <c r="M128" s="39" t="n">
        <f aca="false">M129</f>
        <v>135.5</v>
      </c>
    </row>
    <row r="129" s="34" customFormat="true" ht="37.5" hidden="false" customHeight="false" outlineLevel="0" collapsed="false">
      <c r="A129" s="29"/>
      <c r="B129" s="29"/>
      <c r="C129" s="29"/>
      <c r="D129" s="29"/>
      <c r="E129" s="29"/>
      <c r="F129" s="29"/>
      <c r="G129" s="41" t="s">
        <v>162</v>
      </c>
      <c r="H129" s="22" t="n">
        <v>932</v>
      </c>
      <c r="I129" s="15" t="s">
        <v>158</v>
      </c>
      <c r="J129" s="15" t="s">
        <v>30</v>
      </c>
      <c r="K129" s="22" t="str">
        <f aca="false">K130</f>
        <v>990 00 11330</v>
      </c>
      <c r="L129" s="15"/>
      <c r="M129" s="42" t="n">
        <f aca="false">M131</f>
        <v>135.5</v>
      </c>
    </row>
    <row r="130" s="34" customFormat="true" ht="37.5" hidden="false" customHeight="false" outlineLevel="0" collapsed="false">
      <c r="A130" s="29"/>
      <c r="B130" s="29"/>
      <c r="C130" s="29"/>
      <c r="D130" s="29"/>
      <c r="E130" s="29"/>
      <c r="F130" s="29"/>
      <c r="G130" s="43" t="s">
        <v>51</v>
      </c>
      <c r="H130" s="22" t="n">
        <f aca="false">H131</f>
        <v>932</v>
      </c>
      <c r="I130" s="22" t="str">
        <f aca="false">I131</f>
        <v>08</v>
      </c>
      <c r="J130" s="22" t="str">
        <f aca="false">J131</f>
        <v>01</v>
      </c>
      <c r="K130" s="22" t="str">
        <f aca="false">K131</f>
        <v>990 00 11330</v>
      </c>
      <c r="L130" s="22" t="n">
        <v>200</v>
      </c>
      <c r="M130" s="54" t="n">
        <f aca="false">M131</f>
        <v>135.5</v>
      </c>
    </row>
    <row r="131" s="34" customFormat="true" ht="37.5" hidden="false" customHeight="false" outlineLevel="0" collapsed="false">
      <c r="A131" s="29"/>
      <c r="B131" s="29"/>
      <c r="C131" s="29"/>
      <c r="D131" s="29"/>
      <c r="E131" s="29"/>
      <c r="F131" s="29"/>
      <c r="G131" s="43" t="s">
        <v>53</v>
      </c>
      <c r="H131" s="22" t="n">
        <v>932</v>
      </c>
      <c r="I131" s="15" t="s">
        <v>158</v>
      </c>
      <c r="J131" s="15" t="s">
        <v>30</v>
      </c>
      <c r="K131" s="15" t="s">
        <v>163</v>
      </c>
      <c r="L131" s="15" t="s">
        <v>54</v>
      </c>
      <c r="M131" s="42" t="n">
        <v>135.5</v>
      </c>
    </row>
    <row r="132" s="34" customFormat="true" ht="60" hidden="false" customHeight="true" outlineLevel="0" collapsed="false">
      <c r="A132" s="29"/>
      <c r="B132" s="29"/>
      <c r="C132" s="29"/>
      <c r="D132" s="29"/>
      <c r="E132" s="29"/>
      <c r="F132" s="29"/>
      <c r="G132" s="30" t="s">
        <v>164</v>
      </c>
      <c r="H132" s="31" t="n">
        <v>932</v>
      </c>
      <c r="I132" s="32" t="s">
        <v>93</v>
      </c>
      <c r="J132" s="15"/>
      <c r="K132" s="15"/>
      <c r="L132" s="15"/>
      <c r="M132" s="33" t="n">
        <f aca="false">M133</f>
        <v>7650</v>
      </c>
    </row>
    <row r="133" s="34" customFormat="true" ht="42" hidden="false" customHeight="true" outlineLevel="0" collapsed="false">
      <c r="A133" s="29"/>
      <c r="B133" s="29"/>
      <c r="C133" s="29"/>
      <c r="D133" s="29"/>
      <c r="E133" s="29"/>
      <c r="F133" s="29"/>
      <c r="G133" s="49" t="s">
        <v>165</v>
      </c>
      <c r="H133" s="37" t="n">
        <v>932</v>
      </c>
      <c r="I133" s="38" t="s">
        <v>93</v>
      </c>
      <c r="J133" s="38" t="s">
        <v>78</v>
      </c>
      <c r="K133" s="38"/>
      <c r="L133" s="38"/>
      <c r="M133" s="57" t="n">
        <f aca="false">M134</f>
        <v>7650</v>
      </c>
    </row>
    <row r="134" s="34" customFormat="true" ht="34.5" hidden="false" customHeight="true" outlineLevel="0" collapsed="false">
      <c r="A134" s="29"/>
      <c r="B134" s="29"/>
      <c r="C134" s="29"/>
      <c r="D134" s="29"/>
      <c r="E134" s="29"/>
      <c r="F134" s="29"/>
      <c r="G134" s="43" t="s">
        <v>166</v>
      </c>
      <c r="H134" s="22" t="n">
        <v>932</v>
      </c>
      <c r="I134" s="15" t="s">
        <v>93</v>
      </c>
      <c r="J134" s="15" t="s">
        <v>78</v>
      </c>
      <c r="K134" s="15" t="s">
        <v>167</v>
      </c>
      <c r="L134" s="38"/>
      <c r="M134" s="58" t="n">
        <f aca="false">M136</f>
        <v>7650</v>
      </c>
    </row>
    <row r="135" s="34" customFormat="true" ht="18.75" hidden="false" customHeight="false" outlineLevel="0" collapsed="false">
      <c r="A135" s="29"/>
      <c r="B135" s="29"/>
      <c r="C135" s="29"/>
      <c r="D135" s="29"/>
      <c r="E135" s="29"/>
      <c r="F135" s="29"/>
      <c r="G135" s="43" t="s">
        <v>168</v>
      </c>
      <c r="H135" s="45" t="s">
        <v>169</v>
      </c>
      <c r="I135" s="45" t="s">
        <v>93</v>
      </c>
      <c r="J135" s="15" t="s">
        <v>78</v>
      </c>
      <c r="K135" s="15" t="s">
        <v>167</v>
      </c>
      <c r="L135" s="15" t="s">
        <v>170</v>
      </c>
      <c r="M135" s="58" t="n">
        <f aca="false">M136</f>
        <v>7650</v>
      </c>
    </row>
    <row r="136" s="34" customFormat="true" ht="18.75" hidden="false" customHeight="false" outlineLevel="0" collapsed="false">
      <c r="A136" s="29"/>
      <c r="B136" s="29"/>
      <c r="C136" s="29"/>
      <c r="D136" s="29"/>
      <c r="E136" s="29"/>
      <c r="F136" s="29"/>
      <c r="G136" s="43" t="s">
        <v>171</v>
      </c>
      <c r="H136" s="22" t="n">
        <v>932</v>
      </c>
      <c r="I136" s="15" t="s">
        <v>93</v>
      </c>
      <c r="J136" s="15" t="s">
        <v>78</v>
      </c>
      <c r="K136" s="15" t="s">
        <v>167</v>
      </c>
      <c r="L136" s="15" t="s">
        <v>172</v>
      </c>
      <c r="M136" s="58" t="n">
        <v>7650</v>
      </c>
    </row>
    <row r="137" customFormat="false" ht="18.75" hidden="false" customHeight="false" outlineLevel="0" collapsed="false">
      <c r="A137" s="6"/>
      <c r="B137" s="6"/>
      <c r="C137" s="6"/>
      <c r="D137" s="6"/>
      <c r="E137" s="6"/>
      <c r="F137" s="6"/>
      <c r="G137" s="32"/>
      <c r="H137" s="32"/>
      <c r="I137" s="32"/>
      <c r="J137" s="32"/>
      <c r="K137" s="32"/>
      <c r="L137" s="32"/>
      <c r="M137" s="59" t="n">
        <f aca="false">M132+M127+M73+M60+M46+M39+M13</f>
        <v>66638</v>
      </c>
    </row>
    <row r="139" customFormat="false" ht="18.75" hidden="false" customHeight="false" outlineLevel="0" collapsed="false">
      <c r="A139" s="6"/>
      <c r="B139" s="6"/>
      <c r="C139" s="6"/>
      <c r="D139" s="6"/>
      <c r="E139" s="6"/>
      <c r="F139" s="6"/>
      <c r="G139" s="4"/>
      <c r="H139" s="60"/>
      <c r="L139" s="61"/>
      <c r="M139" s="62"/>
    </row>
    <row r="141" customFormat="false" ht="18.7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8.75" hidden="false" customHeight="false" outlineLevel="0" collapsed="false">
      <c r="A142" s="6"/>
      <c r="B142" s="6"/>
      <c r="C142" s="6"/>
      <c r="D142" s="6"/>
      <c r="E142" s="6"/>
      <c r="F142" s="6"/>
      <c r="L142" s="5"/>
    </row>
  </sheetData>
  <mergeCells count="6">
    <mergeCell ref="K3:M3"/>
    <mergeCell ref="K4:M4"/>
    <mergeCell ref="K5:M5"/>
    <mergeCell ref="K6:M6"/>
    <mergeCell ref="G7:M9"/>
    <mergeCell ref="G137:L1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5-12-07T08:19:31Z</cp:lastPrinted>
  <dcterms:modified xsi:type="dcterms:W3CDTF">2016-12-15T08:14:55Z</dcterms:modified>
  <cp:revision>0</cp:revision>
  <dc:subject/>
  <dc:title/>
</cp:coreProperties>
</file>