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18 г. Доходы" sheetId="1" state="visible" r:id="rId2"/>
    <sheet name="1. ноябрь 2018 г. Расходы" sheetId="2" state="visible" r:id="rId3"/>
    <sheet name="1. ноябрь 2018 г. ИФ" sheetId="3" state="visible" r:id="rId4"/>
    <sheet name="1. ноябрь 2018 г. конс. расч." sheetId="4" state="visible" r:id="rId5"/>
  </sheets>
  <definedNames>
    <definedName function="false" hidden="false" localSheetId="3" name="_xlnm.Print_Titles" vbProcedure="false">'1. ноябр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27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декабря 2018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Социальное обеспечение и иные выплаты населению</t>
  </si>
  <si>
    <t xml:space="preserve">000 0113 00000 00000 300</t>
  </si>
  <si>
    <t xml:space="preserve">Иные выплаты населению</t>
  </si>
  <si>
    <t xml:space="preserve">000 0113 00000 0000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3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Реализация отдельных мероприятий</t>
  </si>
  <si>
    <t xml:space="preserve">000 0412 00000 0000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0000 00000 243</t>
  </si>
  <si>
    <t xml:space="preserve">000 0503 00000 00000 244</t>
  </si>
  <si>
    <t xml:space="preserve">000 0503 00000 00000 800</t>
  </si>
  <si>
    <t xml:space="preserve">000 0503 00000 00000 850</t>
  </si>
  <si>
    <t xml:space="preserve">000 0503 00000 00000 852</t>
  </si>
  <si>
    <t xml:space="preserve">000 0503 00000 0000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4» декабр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  <si>
    <t xml:space="preserve">Бюджеты городских поселений</t>
  </si>
  <si>
    <t xml:space="preserve">970</t>
  </si>
  <si>
    <t xml:space="preserve">иные межбюджетные трансферты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7" activeCellId="0" sqref="H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3" t="n">
        <v>17</v>
      </c>
      <c r="I18" s="34" t="n">
        <v>19</v>
      </c>
      <c r="J18" s="33" t="n">
        <v>27</v>
      </c>
      <c r="K18" s="35"/>
    </row>
    <row r="19" customFormat="false" ht="11.25" hidden="false" customHeight="false" outlineLevel="0" collapsed="false">
      <c r="A19" s="36" t="s">
        <v>20</v>
      </c>
      <c r="B19" s="37" t="s">
        <v>21</v>
      </c>
      <c r="C19" s="38" t="s">
        <v>22</v>
      </c>
      <c r="D19" s="39" t="b">
        <f aca="false">FALSE()</f>
        <v>0</v>
      </c>
      <c r="E19" s="40" t="n">
        <v>90495091.06</v>
      </c>
      <c r="F19" s="40" t="n">
        <v>90495091.06</v>
      </c>
      <c r="G19" s="40" t="n">
        <v>90495091.06</v>
      </c>
      <c r="H19" s="40" t="n">
        <v>77491948.14</v>
      </c>
      <c r="I19" s="40" t="n">
        <v>77491948.14</v>
      </c>
      <c r="J19" s="40" t="n">
        <v>77491948.14</v>
      </c>
    </row>
    <row r="20" customFormat="false" ht="11.25" hidden="false" customHeight="false" outlineLevel="0" collapsed="false">
      <c r="A20" s="36" t="s">
        <v>23</v>
      </c>
      <c r="B20" s="37" t="s">
        <v>21</v>
      </c>
      <c r="C20" s="38" t="s">
        <v>24</v>
      </c>
      <c r="D20" s="39" t="b">
        <f aca="false">FALSE()</f>
        <v>0</v>
      </c>
      <c r="E20" s="40" t="n">
        <v>30352000</v>
      </c>
      <c r="F20" s="40" t="n">
        <v>30352000</v>
      </c>
      <c r="G20" s="40" t="n">
        <v>30352000</v>
      </c>
      <c r="H20" s="40" t="n">
        <v>22759900.81</v>
      </c>
      <c r="I20" s="40" t="n">
        <v>22759900.81</v>
      </c>
      <c r="J20" s="40" t="n">
        <v>22759900.81</v>
      </c>
    </row>
    <row r="21" customFormat="false" ht="11.25" hidden="false" customHeight="false" outlineLevel="0" collapsed="false">
      <c r="A21" s="36" t="s">
        <v>25</v>
      </c>
      <c r="B21" s="37" t="s">
        <v>21</v>
      </c>
      <c r="C21" s="38" t="s">
        <v>26</v>
      </c>
      <c r="D21" s="39" t="b">
        <f aca="false">FALSE()</f>
        <v>0</v>
      </c>
      <c r="E21" s="40" t="n">
        <v>13343000</v>
      </c>
      <c r="F21" s="40" t="n">
        <v>13343000</v>
      </c>
      <c r="G21" s="40" t="n">
        <v>13343000</v>
      </c>
      <c r="H21" s="40" t="n">
        <v>12736692.94</v>
      </c>
      <c r="I21" s="40" t="n">
        <v>12736692.94</v>
      </c>
      <c r="J21" s="40" t="n">
        <v>12736692.94</v>
      </c>
    </row>
    <row r="22" customFormat="false" ht="11.25" hidden="false" customHeight="false" outlineLevel="0" collapsed="false">
      <c r="A22" s="36" t="s">
        <v>27</v>
      </c>
      <c r="B22" s="37" t="s">
        <v>21</v>
      </c>
      <c r="C22" s="38" t="s">
        <v>28</v>
      </c>
      <c r="D22" s="39" t="b">
        <f aca="false">FALSE()</f>
        <v>0</v>
      </c>
      <c r="E22" s="40" t="n">
        <v>13343000</v>
      </c>
      <c r="F22" s="40" t="n">
        <v>13343000</v>
      </c>
      <c r="G22" s="40" t="n">
        <v>13343000</v>
      </c>
      <c r="H22" s="40" t="n">
        <v>12736692.94</v>
      </c>
      <c r="I22" s="40" t="n">
        <v>12736692.94</v>
      </c>
      <c r="J22" s="40" t="n">
        <v>12736692.94</v>
      </c>
    </row>
    <row r="23" customFormat="false" ht="90" hidden="false" customHeight="false" outlineLevel="0" collapsed="false">
      <c r="A23" s="36" t="s">
        <v>29</v>
      </c>
      <c r="B23" s="37" t="s">
        <v>21</v>
      </c>
      <c r="C23" s="38" t="s">
        <v>30</v>
      </c>
      <c r="D23" s="39" t="b">
        <f aca="false">FALSE()</f>
        <v>0</v>
      </c>
      <c r="E23" s="40" t="n">
        <v>13301000</v>
      </c>
      <c r="F23" s="40" t="n">
        <v>13301000</v>
      </c>
      <c r="G23" s="40" t="n">
        <v>13301000</v>
      </c>
      <c r="H23" s="40" t="n">
        <v>12640360.8</v>
      </c>
      <c r="I23" s="40" t="n">
        <v>12640360.8</v>
      </c>
      <c r="J23" s="40" t="n">
        <v>12640360.8</v>
      </c>
    </row>
    <row r="24" customFormat="false" ht="123.75" hidden="false" customHeight="false" outlineLevel="0" collapsed="false">
      <c r="A24" s="36" t="s">
        <v>31</v>
      </c>
      <c r="B24" s="37" t="s">
        <v>21</v>
      </c>
      <c r="C24" s="38" t="s">
        <v>32</v>
      </c>
      <c r="D24" s="39" t="b">
        <f aca="false">FALSE()</f>
        <v>0</v>
      </c>
      <c r="E24" s="40" t="n">
        <v>37000</v>
      </c>
      <c r="F24" s="40" t="n">
        <v>37000</v>
      </c>
      <c r="G24" s="40" t="n">
        <v>37000</v>
      </c>
      <c r="H24" s="40" t="n">
        <v>68697.29</v>
      </c>
      <c r="I24" s="40" t="n">
        <v>68697.29</v>
      </c>
      <c r="J24" s="40" t="n">
        <v>68697.29</v>
      </c>
    </row>
    <row r="25" customFormat="false" ht="56.25" hidden="false" customHeight="false" outlineLevel="0" collapsed="false">
      <c r="A25" s="36" t="s">
        <v>33</v>
      </c>
      <c r="B25" s="37" t="s">
        <v>21</v>
      </c>
      <c r="C25" s="38" t="s">
        <v>34</v>
      </c>
      <c r="D25" s="39" t="b">
        <f aca="false">FALSE()</f>
        <v>0</v>
      </c>
      <c r="E25" s="40" t="n">
        <v>5000</v>
      </c>
      <c r="F25" s="40" t="n">
        <v>5000</v>
      </c>
      <c r="G25" s="40" t="n">
        <v>5000</v>
      </c>
      <c r="H25" s="40" t="n">
        <v>27634.85</v>
      </c>
      <c r="I25" s="40" t="n">
        <v>27634.85</v>
      </c>
      <c r="J25" s="40" t="n">
        <v>27634.85</v>
      </c>
    </row>
    <row r="26" customFormat="false" ht="45" hidden="false" customHeight="false" outlineLevel="0" collapsed="false">
      <c r="A26" s="36" t="s">
        <v>35</v>
      </c>
      <c r="B26" s="37" t="s">
        <v>21</v>
      </c>
      <c r="C26" s="38" t="s">
        <v>36</v>
      </c>
      <c r="D26" s="39" t="b">
        <f aca="false">FALSE()</f>
        <v>0</v>
      </c>
      <c r="E26" s="40" t="n">
        <v>2580000</v>
      </c>
      <c r="F26" s="40" t="n">
        <v>2580000</v>
      </c>
      <c r="G26" s="40" t="n">
        <v>2580000</v>
      </c>
      <c r="H26" s="40" t="n">
        <v>2536066.37</v>
      </c>
      <c r="I26" s="40" t="n">
        <v>2536066.37</v>
      </c>
      <c r="J26" s="40" t="n">
        <v>2536066.37</v>
      </c>
    </row>
    <row r="27" customFormat="false" ht="33.75" hidden="false" customHeight="false" outlineLevel="0" collapsed="false">
      <c r="A27" s="36" t="s">
        <v>37</v>
      </c>
      <c r="B27" s="37" t="s">
        <v>21</v>
      </c>
      <c r="C27" s="38" t="s">
        <v>38</v>
      </c>
      <c r="D27" s="39" t="b">
        <f aca="false">FALSE()</f>
        <v>0</v>
      </c>
      <c r="E27" s="40" t="n">
        <v>2580000</v>
      </c>
      <c r="F27" s="40" t="n">
        <v>2580000</v>
      </c>
      <c r="G27" s="40" t="n">
        <v>2580000</v>
      </c>
      <c r="H27" s="40" t="n">
        <v>2536066.37</v>
      </c>
      <c r="I27" s="40" t="n">
        <v>2536066.37</v>
      </c>
      <c r="J27" s="40" t="n">
        <v>2536066.37</v>
      </c>
    </row>
    <row r="28" customFormat="false" ht="78.75" hidden="false" customHeight="false" outlineLevel="0" collapsed="false">
      <c r="A28" s="36" t="s">
        <v>39</v>
      </c>
      <c r="B28" s="37" t="s">
        <v>21</v>
      </c>
      <c r="C28" s="38" t="s">
        <v>40</v>
      </c>
      <c r="D28" s="39" t="b">
        <f aca="false">FALSE()</f>
        <v>0</v>
      </c>
      <c r="E28" s="40" t="n">
        <v>1042000</v>
      </c>
      <c r="F28" s="40" t="n">
        <v>1042000</v>
      </c>
      <c r="G28" s="40" t="n">
        <v>1042000</v>
      </c>
      <c r="H28" s="40" t="n">
        <v>1127400.24</v>
      </c>
      <c r="I28" s="40" t="n">
        <v>1127400.24</v>
      </c>
      <c r="J28" s="40" t="n">
        <v>1127400.24</v>
      </c>
    </row>
    <row r="29" customFormat="false" ht="101.25" hidden="false" customHeight="false" outlineLevel="0" collapsed="false">
      <c r="A29" s="36" t="s">
        <v>41</v>
      </c>
      <c r="B29" s="37" t="s">
        <v>21</v>
      </c>
      <c r="C29" s="38" t="s">
        <v>42</v>
      </c>
      <c r="D29" s="39" t="b">
        <f aca="false">FALSE()</f>
        <v>0</v>
      </c>
      <c r="E29" s="40" t="n">
        <v>10000</v>
      </c>
      <c r="F29" s="40" t="n">
        <v>10000</v>
      </c>
      <c r="G29" s="40" t="n">
        <v>10000</v>
      </c>
      <c r="H29" s="40" t="n">
        <v>10701.16</v>
      </c>
      <c r="I29" s="40" t="n">
        <v>10701.16</v>
      </c>
      <c r="J29" s="40" t="n">
        <v>10701.16</v>
      </c>
    </row>
    <row r="30" customFormat="false" ht="90" hidden="false" customHeight="false" outlineLevel="0" collapsed="false">
      <c r="A30" s="36" t="s">
        <v>43</v>
      </c>
      <c r="B30" s="37" t="s">
        <v>21</v>
      </c>
      <c r="C30" s="38" t="s">
        <v>44</v>
      </c>
      <c r="D30" s="39" t="b">
        <f aca="false">FALSE()</f>
        <v>0</v>
      </c>
      <c r="E30" s="40" t="n">
        <v>1741000</v>
      </c>
      <c r="F30" s="40" t="n">
        <v>1741000</v>
      </c>
      <c r="G30" s="40" t="n">
        <v>1741000</v>
      </c>
      <c r="H30" s="40" t="n">
        <v>1649488.58</v>
      </c>
      <c r="I30" s="40" t="n">
        <v>1649488.58</v>
      </c>
      <c r="J30" s="40" t="n">
        <v>1649488.58</v>
      </c>
    </row>
    <row r="31" customFormat="false" ht="90" hidden="false" customHeight="false" outlineLevel="0" collapsed="false">
      <c r="A31" s="36" t="s">
        <v>45</v>
      </c>
      <c r="B31" s="37" t="s">
        <v>21</v>
      </c>
      <c r="C31" s="38" t="s">
        <v>46</v>
      </c>
      <c r="D31" s="39" t="b">
        <f aca="false">FALSE()</f>
        <v>0</v>
      </c>
      <c r="E31" s="40" t="n">
        <v>-213000</v>
      </c>
      <c r="F31" s="40" t="n">
        <v>-213000</v>
      </c>
      <c r="G31" s="40" t="n">
        <v>-213000</v>
      </c>
      <c r="H31" s="40" t="n">
        <v>-251523.61</v>
      </c>
      <c r="I31" s="40" t="n">
        <v>-251523.61</v>
      </c>
      <c r="J31" s="40" t="n">
        <v>-251523.61</v>
      </c>
    </row>
    <row r="32" customFormat="false" ht="11.25" hidden="false" customHeight="false" outlineLevel="0" collapsed="false">
      <c r="A32" s="36" t="s">
        <v>47</v>
      </c>
      <c r="B32" s="37" t="s">
        <v>21</v>
      </c>
      <c r="C32" s="38" t="s">
        <v>48</v>
      </c>
      <c r="D32" s="39" t="b">
        <f aca="false">FALSE()</f>
        <v>0</v>
      </c>
      <c r="E32" s="40" t="n">
        <v>37000</v>
      </c>
      <c r="F32" s="40" t="n">
        <v>37000</v>
      </c>
      <c r="G32" s="40" t="n">
        <v>37000</v>
      </c>
      <c r="H32" s="40" t="n">
        <v>138105.64</v>
      </c>
      <c r="I32" s="40" t="n">
        <v>138105.64</v>
      </c>
      <c r="J32" s="40" t="n">
        <v>138105.64</v>
      </c>
    </row>
    <row r="33" customFormat="false" ht="11.25" hidden="false" customHeight="false" outlineLevel="0" collapsed="false">
      <c r="A33" s="36" t="s">
        <v>49</v>
      </c>
      <c r="B33" s="37" t="s">
        <v>21</v>
      </c>
      <c r="C33" s="38" t="s">
        <v>50</v>
      </c>
      <c r="D33" s="39" t="b">
        <f aca="false">FALSE()</f>
        <v>0</v>
      </c>
      <c r="E33" s="40" t="n">
        <v>37000</v>
      </c>
      <c r="F33" s="40" t="n">
        <v>37000</v>
      </c>
      <c r="G33" s="40" t="n">
        <v>37000</v>
      </c>
      <c r="H33" s="40" t="n">
        <v>138105.64</v>
      </c>
      <c r="I33" s="40" t="n">
        <v>138105.64</v>
      </c>
      <c r="J33" s="40" t="n">
        <v>138105.64</v>
      </c>
    </row>
    <row r="34" customFormat="false" ht="11.25" hidden="false" customHeight="false" outlineLevel="0" collapsed="false">
      <c r="A34" s="36" t="s">
        <v>49</v>
      </c>
      <c r="B34" s="37" t="s">
        <v>21</v>
      </c>
      <c r="C34" s="38" t="s">
        <v>51</v>
      </c>
      <c r="D34" s="39" t="b">
        <f aca="false">FALSE()</f>
        <v>0</v>
      </c>
      <c r="E34" s="40" t="n">
        <v>37000</v>
      </c>
      <c r="F34" s="40" t="n">
        <v>37000</v>
      </c>
      <c r="G34" s="40" t="n">
        <v>37000</v>
      </c>
      <c r="H34" s="40" t="n">
        <v>138105.64</v>
      </c>
      <c r="I34" s="40" t="n">
        <v>138105.64</v>
      </c>
      <c r="J34" s="40" t="n">
        <v>138105.64</v>
      </c>
    </row>
    <row r="35" customFormat="false" ht="11.25" hidden="false" customHeight="false" outlineLevel="0" collapsed="false">
      <c r="A35" s="36" t="s">
        <v>52</v>
      </c>
      <c r="B35" s="37" t="s">
        <v>21</v>
      </c>
      <c r="C35" s="38" t="s">
        <v>53</v>
      </c>
      <c r="D35" s="39" t="b">
        <f aca="false">FALSE()</f>
        <v>0</v>
      </c>
      <c r="E35" s="40" t="n">
        <v>11866000</v>
      </c>
      <c r="F35" s="40" t="n">
        <v>11866000</v>
      </c>
      <c r="G35" s="40" t="n">
        <v>11866000</v>
      </c>
      <c r="H35" s="40" t="n">
        <v>5917974.64</v>
      </c>
      <c r="I35" s="40" t="n">
        <v>5917974.64</v>
      </c>
      <c r="J35" s="40" t="n">
        <v>5917974.64</v>
      </c>
    </row>
    <row r="36" customFormat="false" ht="11.25" hidden="false" customHeight="false" outlineLevel="0" collapsed="false">
      <c r="A36" s="36" t="s">
        <v>54</v>
      </c>
      <c r="B36" s="37" t="s">
        <v>21</v>
      </c>
      <c r="C36" s="38" t="s">
        <v>55</v>
      </c>
      <c r="D36" s="39" t="b">
        <f aca="false">FALSE()</f>
        <v>0</v>
      </c>
      <c r="E36" s="40" t="n">
        <v>1366000</v>
      </c>
      <c r="F36" s="40" t="n">
        <v>1366000</v>
      </c>
      <c r="G36" s="40" t="n">
        <v>1366000</v>
      </c>
      <c r="H36" s="40" t="n">
        <v>525221.87</v>
      </c>
      <c r="I36" s="40" t="n">
        <v>525221.87</v>
      </c>
      <c r="J36" s="40" t="n">
        <v>525221.87</v>
      </c>
    </row>
    <row r="37" customFormat="false" ht="56.25" hidden="false" customHeight="false" outlineLevel="0" collapsed="false">
      <c r="A37" s="36" t="s">
        <v>56</v>
      </c>
      <c r="B37" s="37" t="s">
        <v>21</v>
      </c>
      <c r="C37" s="38" t="s">
        <v>57</v>
      </c>
      <c r="D37" s="39" t="b">
        <f aca="false">FALSE()</f>
        <v>0</v>
      </c>
      <c r="E37" s="40" t="n">
        <v>1366000</v>
      </c>
      <c r="F37" s="40" t="n">
        <v>1366000</v>
      </c>
      <c r="G37" s="40" t="n">
        <v>1366000</v>
      </c>
      <c r="H37" s="40" t="n">
        <v>525221.87</v>
      </c>
      <c r="I37" s="40" t="n">
        <v>525221.87</v>
      </c>
      <c r="J37" s="40" t="n">
        <v>525221.87</v>
      </c>
    </row>
    <row r="38" customFormat="false" ht="11.25" hidden="false" customHeight="false" outlineLevel="0" collapsed="false">
      <c r="A38" s="36" t="s">
        <v>58</v>
      </c>
      <c r="B38" s="37" t="s">
        <v>21</v>
      </c>
      <c r="C38" s="38" t="s">
        <v>59</v>
      </c>
      <c r="D38" s="39" t="b">
        <f aca="false">FALSE()</f>
        <v>0</v>
      </c>
      <c r="E38" s="40" t="n">
        <v>10500000</v>
      </c>
      <c r="F38" s="40" t="n">
        <v>10500000</v>
      </c>
      <c r="G38" s="40" t="n">
        <v>10500000</v>
      </c>
      <c r="H38" s="40" t="n">
        <v>5392752.77</v>
      </c>
      <c r="I38" s="40" t="n">
        <v>5392752.77</v>
      </c>
      <c r="J38" s="40" t="n">
        <v>5392752.77</v>
      </c>
    </row>
    <row r="39" customFormat="false" ht="11.25" hidden="false" customHeight="false" outlineLevel="0" collapsed="false">
      <c r="A39" s="36" t="s">
        <v>60</v>
      </c>
      <c r="B39" s="37" t="s">
        <v>21</v>
      </c>
      <c r="C39" s="38" t="s">
        <v>61</v>
      </c>
      <c r="D39" s="39" t="b">
        <f aca="false">FALSE()</f>
        <v>0</v>
      </c>
      <c r="E39" s="40" t="n">
        <v>6510000</v>
      </c>
      <c r="F39" s="40" t="n">
        <v>6510000</v>
      </c>
      <c r="G39" s="40" t="n">
        <v>6510000</v>
      </c>
      <c r="H39" s="40" t="n">
        <v>4383639.21</v>
      </c>
      <c r="I39" s="40" t="n">
        <v>4383639.21</v>
      </c>
      <c r="J39" s="40" t="n">
        <v>4383639.21</v>
      </c>
    </row>
    <row r="40" customFormat="false" ht="45" hidden="false" customHeight="false" outlineLevel="0" collapsed="false">
      <c r="A40" s="36" t="s">
        <v>62</v>
      </c>
      <c r="B40" s="37" t="s">
        <v>21</v>
      </c>
      <c r="C40" s="38" t="s">
        <v>63</v>
      </c>
      <c r="D40" s="39" t="b">
        <f aca="false">FALSE()</f>
        <v>0</v>
      </c>
      <c r="E40" s="40" t="n">
        <v>6510000</v>
      </c>
      <c r="F40" s="40" t="n">
        <v>6510000</v>
      </c>
      <c r="G40" s="40" t="n">
        <v>6510000</v>
      </c>
      <c r="H40" s="40" t="n">
        <v>4383639.21</v>
      </c>
      <c r="I40" s="40" t="n">
        <v>4383639.21</v>
      </c>
      <c r="J40" s="40" t="n">
        <v>4383639.21</v>
      </c>
    </row>
    <row r="41" customFormat="false" ht="11.25" hidden="false" customHeight="false" outlineLevel="0" collapsed="false">
      <c r="A41" s="36" t="s">
        <v>64</v>
      </c>
      <c r="B41" s="37" t="s">
        <v>21</v>
      </c>
      <c r="C41" s="38" t="s">
        <v>65</v>
      </c>
      <c r="D41" s="39" t="b">
        <f aca="false">FALSE()</f>
        <v>0</v>
      </c>
      <c r="E41" s="40" t="n">
        <v>3990000</v>
      </c>
      <c r="F41" s="40" t="n">
        <v>3990000</v>
      </c>
      <c r="G41" s="40" t="n">
        <v>3990000</v>
      </c>
      <c r="H41" s="40" t="n">
        <v>1009113.56</v>
      </c>
      <c r="I41" s="40" t="n">
        <v>1009113.56</v>
      </c>
      <c r="J41" s="40" t="n">
        <v>1009113.56</v>
      </c>
    </row>
    <row r="42" customFormat="false" ht="45" hidden="false" customHeight="false" outlineLevel="0" collapsed="false">
      <c r="A42" s="36" t="s">
        <v>66</v>
      </c>
      <c r="B42" s="37" t="s">
        <v>21</v>
      </c>
      <c r="C42" s="38" t="s">
        <v>67</v>
      </c>
      <c r="D42" s="39" t="b">
        <f aca="false">FALSE()</f>
        <v>0</v>
      </c>
      <c r="E42" s="40" t="n">
        <v>3990000</v>
      </c>
      <c r="F42" s="40" t="n">
        <v>3990000</v>
      </c>
      <c r="G42" s="40" t="n">
        <v>3990000</v>
      </c>
      <c r="H42" s="40" t="n">
        <v>1009113.56</v>
      </c>
      <c r="I42" s="40" t="n">
        <v>1009113.56</v>
      </c>
      <c r="J42" s="40" t="n">
        <v>1009113.56</v>
      </c>
    </row>
    <row r="43" customFormat="false" ht="45" hidden="false" customHeight="false" outlineLevel="0" collapsed="false">
      <c r="A43" s="36" t="s">
        <v>68</v>
      </c>
      <c r="B43" s="37" t="s">
        <v>21</v>
      </c>
      <c r="C43" s="38" t="s">
        <v>69</v>
      </c>
      <c r="D43" s="39" t="b">
        <f aca="false">FALSE()</f>
        <v>0</v>
      </c>
      <c r="E43" s="40" t="n">
        <v>2500000</v>
      </c>
      <c r="F43" s="40" t="n">
        <v>2500000</v>
      </c>
      <c r="G43" s="40" t="n">
        <v>2500000</v>
      </c>
      <c r="H43" s="40" t="n">
        <v>1326074.92</v>
      </c>
      <c r="I43" s="40" t="n">
        <v>1326074.92</v>
      </c>
      <c r="J43" s="40" t="n">
        <v>1326074.92</v>
      </c>
    </row>
    <row r="44" customFormat="false" ht="101.25" hidden="false" customHeight="false" outlineLevel="0" collapsed="false">
      <c r="A44" s="36" t="s">
        <v>70</v>
      </c>
      <c r="B44" s="37" t="s">
        <v>21</v>
      </c>
      <c r="C44" s="38" t="s">
        <v>71</v>
      </c>
      <c r="D44" s="39" t="b">
        <f aca="false">FALSE()</f>
        <v>0</v>
      </c>
      <c r="E44" s="40" t="n">
        <v>2500000</v>
      </c>
      <c r="F44" s="40" t="n">
        <v>2500000</v>
      </c>
      <c r="G44" s="40" t="n">
        <v>2500000</v>
      </c>
      <c r="H44" s="40" t="n">
        <v>1326074.92</v>
      </c>
      <c r="I44" s="40" t="n">
        <v>1326074.92</v>
      </c>
      <c r="J44" s="40" t="n">
        <v>1326074.92</v>
      </c>
    </row>
    <row r="45" customFormat="false" ht="78.75" hidden="false" customHeight="false" outlineLevel="0" collapsed="false">
      <c r="A45" s="36" t="s">
        <v>72</v>
      </c>
      <c r="B45" s="37" t="s">
        <v>21</v>
      </c>
      <c r="C45" s="38" t="s">
        <v>73</v>
      </c>
      <c r="D45" s="39" t="b">
        <f aca="false">FALSE()</f>
        <v>0</v>
      </c>
      <c r="E45" s="40" t="n">
        <v>2500000</v>
      </c>
      <c r="F45" s="40" t="n">
        <v>2500000</v>
      </c>
      <c r="G45" s="40" t="n">
        <v>2500000</v>
      </c>
      <c r="H45" s="40" t="n">
        <v>1289426.2</v>
      </c>
      <c r="I45" s="40" t="n">
        <v>1289426.2</v>
      </c>
      <c r="J45" s="40" t="n">
        <v>1289426.2</v>
      </c>
    </row>
    <row r="46" customFormat="false" ht="90" hidden="false" customHeight="false" outlineLevel="0" collapsed="false">
      <c r="A46" s="36" t="s">
        <v>74</v>
      </c>
      <c r="B46" s="37" t="s">
        <v>21</v>
      </c>
      <c r="C46" s="38" t="s">
        <v>75</v>
      </c>
      <c r="D46" s="39" t="b">
        <f aca="false">FALSE()</f>
        <v>0</v>
      </c>
      <c r="E46" s="40" t="n">
        <v>2500000</v>
      </c>
      <c r="F46" s="40" t="n">
        <v>2500000</v>
      </c>
      <c r="G46" s="40" t="n">
        <v>2500000</v>
      </c>
      <c r="H46" s="40" t="n">
        <v>1289426.2</v>
      </c>
      <c r="I46" s="40" t="n">
        <v>1289426.2</v>
      </c>
      <c r="J46" s="40" t="n">
        <v>1289426.2</v>
      </c>
    </row>
    <row r="47" customFormat="false" ht="90" hidden="false" customHeight="false" outlineLevel="0" collapsed="false">
      <c r="A47" s="36" t="s">
        <v>76</v>
      </c>
      <c r="B47" s="37" t="s">
        <v>21</v>
      </c>
      <c r="C47" s="38" t="s">
        <v>77</v>
      </c>
      <c r="D47" s="39" t="b">
        <f aca="false">FALSE()</f>
        <v>0</v>
      </c>
      <c r="E47" s="40"/>
      <c r="F47" s="40"/>
      <c r="G47" s="40"/>
      <c r="H47" s="40" t="n">
        <v>36648.72</v>
      </c>
      <c r="I47" s="40" t="n">
        <v>36648.72</v>
      </c>
      <c r="J47" s="40" t="n">
        <v>36648.72</v>
      </c>
    </row>
    <row r="48" customFormat="false" ht="78.75" hidden="false" customHeight="false" outlineLevel="0" collapsed="false">
      <c r="A48" s="36" t="s">
        <v>78</v>
      </c>
      <c r="B48" s="37" t="s">
        <v>21</v>
      </c>
      <c r="C48" s="38" t="s">
        <v>79</v>
      </c>
      <c r="D48" s="39" t="b">
        <f aca="false">FALSE()</f>
        <v>0</v>
      </c>
      <c r="E48" s="40"/>
      <c r="F48" s="40"/>
      <c r="G48" s="40"/>
      <c r="H48" s="40" t="n">
        <v>36648.72</v>
      </c>
      <c r="I48" s="40" t="n">
        <v>36648.72</v>
      </c>
      <c r="J48" s="40" t="n">
        <v>36648.72</v>
      </c>
    </row>
    <row r="49" customFormat="false" ht="33.75" hidden="false" customHeight="false" outlineLevel="0" collapsed="false">
      <c r="A49" s="36" t="s">
        <v>80</v>
      </c>
      <c r="B49" s="37" t="s">
        <v>21</v>
      </c>
      <c r="C49" s="38" t="s">
        <v>81</v>
      </c>
      <c r="D49" s="39" t="b">
        <f aca="false">FALSE()</f>
        <v>0</v>
      </c>
      <c r="E49" s="40"/>
      <c r="F49" s="40"/>
      <c r="G49" s="40"/>
      <c r="H49" s="40" t="n">
        <v>103857.54</v>
      </c>
      <c r="I49" s="40" t="n">
        <v>103857.54</v>
      </c>
      <c r="J49" s="40" t="n">
        <v>103857.54</v>
      </c>
    </row>
    <row r="50" customFormat="false" ht="33.75" hidden="false" customHeight="false" outlineLevel="0" collapsed="false">
      <c r="A50" s="36" t="s">
        <v>82</v>
      </c>
      <c r="B50" s="37" t="s">
        <v>21</v>
      </c>
      <c r="C50" s="38" t="s">
        <v>83</v>
      </c>
      <c r="D50" s="39" t="b">
        <f aca="false">FALSE()</f>
        <v>0</v>
      </c>
      <c r="E50" s="40"/>
      <c r="F50" s="40"/>
      <c r="G50" s="40"/>
      <c r="H50" s="40" t="n">
        <v>103857.54</v>
      </c>
      <c r="I50" s="40" t="n">
        <v>103857.54</v>
      </c>
      <c r="J50" s="40" t="n">
        <v>103857.54</v>
      </c>
    </row>
    <row r="51" customFormat="false" ht="33.75" hidden="false" customHeight="false" outlineLevel="0" collapsed="false">
      <c r="A51" s="36" t="s">
        <v>84</v>
      </c>
      <c r="B51" s="37" t="s">
        <v>21</v>
      </c>
      <c r="C51" s="38" t="s">
        <v>85</v>
      </c>
      <c r="D51" s="39" t="b">
        <f aca="false">FALSE()</f>
        <v>0</v>
      </c>
      <c r="E51" s="40"/>
      <c r="F51" s="40"/>
      <c r="G51" s="40"/>
      <c r="H51" s="40" t="n">
        <v>103857.54</v>
      </c>
      <c r="I51" s="40" t="n">
        <v>103857.54</v>
      </c>
      <c r="J51" s="40" t="n">
        <v>103857.54</v>
      </c>
    </row>
    <row r="52" customFormat="false" ht="56.25" hidden="false" customHeight="false" outlineLevel="0" collapsed="false">
      <c r="A52" s="36" t="s">
        <v>86</v>
      </c>
      <c r="B52" s="37" t="s">
        <v>21</v>
      </c>
      <c r="C52" s="38" t="s">
        <v>87</v>
      </c>
      <c r="D52" s="39" t="b">
        <f aca="false">FALSE()</f>
        <v>0</v>
      </c>
      <c r="E52" s="40"/>
      <c r="F52" s="40"/>
      <c r="G52" s="40"/>
      <c r="H52" s="40" t="n">
        <v>103857.54</v>
      </c>
      <c r="I52" s="40" t="n">
        <v>103857.54</v>
      </c>
      <c r="J52" s="40" t="n">
        <v>103857.54</v>
      </c>
    </row>
    <row r="53" customFormat="false" ht="22.5" hidden="false" customHeight="false" outlineLevel="0" collapsed="false">
      <c r="A53" s="36" t="s">
        <v>88</v>
      </c>
      <c r="B53" s="37" t="s">
        <v>21</v>
      </c>
      <c r="C53" s="38" t="s">
        <v>89</v>
      </c>
      <c r="D53" s="39" t="b">
        <f aca="false">FALSE()</f>
        <v>0</v>
      </c>
      <c r="E53" s="40" t="n">
        <v>26000</v>
      </c>
      <c r="F53" s="40" t="n">
        <v>26000</v>
      </c>
      <c r="G53" s="40" t="n">
        <v>26000</v>
      </c>
      <c r="H53" s="40" t="n">
        <v>1128.76</v>
      </c>
      <c r="I53" s="40" t="n">
        <v>1128.76</v>
      </c>
      <c r="J53" s="40" t="n">
        <v>1128.76</v>
      </c>
    </row>
    <row r="54" customFormat="false" ht="67.5" hidden="false" customHeight="false" outlineLevel="0" collapsed="false">
      <c r="A54" s="36" t="s">
        <v>90</v>
      </c>
      <c r="B54" s="37" t="s">
        <v>21</v>
      </c>
      <c r="C54" s="38" t="s">
        <v>91</v>
      </c>
      <c r="D54" s="39" t="b">
        <f aca="false">FALSE()</f>
        <v>0</v>
      </c>
      <c r="E54" s="40"/>
      <c r="F54" s="40"/>
      <c r="G54" s="40"/>
      <c r="H54" s="40" t="n">
        <v>1128.76</v>
      </c>
      <c r="I54" s="40" t="n">
        <v>1128.76</v>
      </c>
      <c r="J54" s="40" t="n">
        <v>1128.76</v>
      </c>
    </row>
    <row r="55" customFormat="false" ht="78.75" hidden="false" customHeight="false" outlineLevel="0" collapsed="false">
      <c r="A55" s="36" t="s">
        <v>92</v>
      </c>
      <c r="B55" s="37" t="s">
        <v>21</v>
      </c>
      <c r="C55" s="38" t="s">
        <v>93</v>
      </c>
      <c r="D55" s="39" t="b">
        <f aca="false">FALSE()</f>
        <v>0</v>
      </c>
      <c r="E55" s="40"/>
      <c r="F55" s="40"/>
      <c r="G55" s="40"/>
      <c r="H55" s="40" t="n">
        <v>1128.76</v>
      </c>
      <c r="I55" s="40" t="n">
        <v>1128.76</v>
      </c>
      <c r="J55" s="40" t="n">
        <v>1128.76</v>
      </c>
    </row>
    <row r="56" customFormat="false" ht="33.75" hidden="false" customHeight="false" outlineLevel="0" collapsed="false">
      <c r="A56" s="36" t="s">
        <v>94</v>
      </c>
      <c r="B56" s="37" t="s">
        <v>21</v>
      </c>
      <c r="C56" s="38" t="s">
        <v>95</v>
      </c>
      <c r="D56" s="39" t="b">
        <f aca="false">FALSE()</f>
        <v>0</v>
      </c>
      <c r="E56" s="40" t="n">
        <v>26000</v>
      </c>
      <c r="F56" s="40" t="n">
        <v>26000</v>
      </c>
      <c r="G56" s="40" t="n">
        <v>26000</v>
      </c>
      <c r="H56" s="40"/>
      <c r="I56" s="40"/>
      <c r="J56" s="40"/>
    </row>
    <row r="57" customFormat="false" ht="45" hidden="false" customHeight="false" outlineLevel="0" collapsed="false">
      <c r="A57" s="36" t="s">
        <v>96</v>
      </c>
      <c r="B57" s="37" t="s">
        <v>21</v>
      </c>
      <c r="C57" s="38" t="s">
        <v>97</v>
      </c>
      <c r="D57" s="39" t="b">
        <f aca="false">FALSE()</f>
        <v>0</v>
      </c>
      <c r="E57" s="40" t="n">
        <v>26000</v>
      </c>
      <c r="F57" s="40" t="n">
        <v>26000</v>
      </c>
      <c r="G57" s="40" t="n">
        <v>26000</v>
      </c>
      <c r="H57" s="40"/>
      <c r="I57" s="40"/>
      <c r="J57" s="40" t="n">
        <v>0</v>
      </c>
    </row>
    <row r="58" customFormat="false" ht="11.25" hidden="false" customHeight="false" outlineLevel="0" collapsed="false">
      <c r="A58" s="36" t="s">
        <v>98</v>
      </c>
      <c r="B58" s="37" t="s">
        <v>21</v>
      </c>
      <c r="C58" s="38" t="s">
        <v>99</v>
      </c>
      <c r="D58" s="39" t="b">
        <f aca="false">FALSE()</f>
        <v>0</v>
      </c>
      <c r="E58" s="40" t="n">
        <v>60143091.06</v>
      </c>
      <c r="F58" s="40" t="n">
        <v>60143091.06</v>
      </c>
      <c r="G58" s="40" t="n">
        <v>60143091.06</v>
      </c>
      <c r="H58" s="40" t="n">
        <v>54732047.33</v>
      </c>
      <c r="I58" s="40" t="n">
        <v>54732047.33</v>
      </c>
      <c r="J58" s="40" t="n">
        <v>54732047.33</v>
      </c>
    </row>
    <row r="59" customFormat="false" ht="33.75" hidden="false" customHeight="false" outlineLevel="0" collapsed="false">
      <c r="A59" s="36" t="s">
        <v>100</v>
      </c>
      <c r="B59" s="37" t="s">
        <v>21</v>
      </c>
      <c r="C59" s="38" t="s">
        <v>101</v>
      </c>
      <c r="D59" s="39" t="b">
        <f aca="false">FALSE()</f>
        <v>0</v>
      </c>
      <c r="E59" s="40" t="n">
        <v>60143091.06</v>
      </c>
      <c r="F59" s="40" t="n">
        <v>60143091.06</v>
      </c>
      <c r="G59" s="40" t="n">
        <v>60143091.06</v>
      </c>
      <c r="H59" s="40" t="n">
        <v>54732047.33</v>
      </c>
      <c r="I59" s="40" t="n">
        <v>54732047.33</v>
      </c>
      <c r="J59" s="40" t="n">
        <v>54732047.33</v>
      </c>
    </row>
    <row r="60" customFormat="false" ht="22.5" hidden="false" customHeight="false" outlineLevel="0" collapsed="false">
      <c r="A60" s="36" t="s">
        <v>102</v>
      </c>
      <c r="B60" s="37" t="s">
        <v>21</v>
      </c>
      <c r="C60" s="38" t="s">
        <v>103</v>
      </c>
      <c r="D60" s="39" t="b">
        <f aca="false">FALSE()</f>
        <v>0</v>
      </c>
      <c r="E60" s="40" t="n">
        <v>55281000</v>
      </c>
      <c r="F60" s="40" t="n">
        <v>55281000</v>
      </c>
      <c r="G60" s="40" t="n">
        <v>55281000</v>
      </c>
      <c r="H60" s="40" t="n">
        <v>49944757.8</v>
      </c>
      <c r="I60" s="40" t="n">
        <v>49944757.8</v>
      </c>
      <c r="J60" s="40" t="n">
        <v>49944757.8</v>
      </c>
    </row>
    <row r="61" customFormat="false" ht="22.5" hidden="false" customHeight="false" outlineLevel="0" collapsed="false">
      <c r="A61" s="36" t="s">
        <v>104</v>
      </c>
      <c r="B61" s="37" t="s">
        <v>21</v>
      </c>
      <c r="C61" s="38" t="s">
        <v>105</v>
      </c>
      <c r="D61" s="39" t="b">
        <f aca="false">FALSE()</f>
        <v>0</v>
      </c>
      <c r="E61" s="40" t="n">
        <v>55281000</v>
      </c>
      <c r="F61" s="40" t="n">
        <v>55281000</v>
      </c>
      <c r="G61" s="40" t="n">
        <v>55281000</v>
      </c>
      <c r="H61" s="40" t="n">
        <v>49944757.8</v>
      </c>
      <c r="I61" s="40" t="n">
        <v>49944757.8</v>
      </c>
      <c r="J61" s="40" t="n">
        <v>49944757.8</v>
      </c>
    </row>
    <row r="62" customFormat="false" ht="33.75" hidden="false" customHeight="false" outlineLevel="0" collapsed="false">
      <c r="A62" s="36" t="s">
        <v>106</v>
      </c>
      <c r="B62" s="37" t="s">
        <v>21</v>
      </c>
      <c r="C62" s="38" t="s">
        <v>107</v>
      </c>
      <c r="D62" s="39" t="b">
        <f aca="false">FALSE()</f>
        <v>0</v>
      </c>
      <c r="E62" s="40" t="n">
        <v>55281000</v>
      </c>
      <c r="F62" s="40" t="n">
        <v>55281000</v>
      </c>
      <c r="G62" s="40" t="n">
        <v>55281000</v>
      </c>
      <c r="H62" s="40" t="n">
        <v>49944757.8</v>
      </c>
      <c r="I62" s="40" t="n">
        <v>49944757.8</v>
      </c>
      <c r="J62" s="40" t="n">
        <v>49944757.8</v>
      </c>
    </row>
    <row r="63" customFormat="false" ht="33.75" hidden="false" customHeight="false" outlineLevel="0" collapsed="false">
      <c r="A63" s="36" t="s">
        <v>108</v>
      </c>
      <c r="B63" s="37" t="s">
        <v>21</v>
      </c>
      <c r="C63" s="38" t="s">
        <v>109</v>
      </c>
      <c r="D63" s="39" t="b">
        <f aca="false">FALSE()</f>
        <v>0</v>
      </c>
      <c r="E63" s="40" t="n">
        <v>4274691.06</v>
      </c>
      <c r="F63" s="40" t="n">
        <v>4274691.06</v>
      </c>
      <c r="G63" s="40" t="n">
        <v>4274691.06</v>
      </c>
      <c r="H63" s="40" t="n">
        <v>4274691.07</v>
      </c>
      <c r="I63" s="40" t="n">
        <v>4274691.07</v>
      </c>
      <c r="J63" s="40" t="n">
        <v>4274691.07</v>
      </c>
    </row>
    <row r="64" customFormat="false" ht="56.25" hidden="false" customHeight="false" outlineLevel="0" collapsed="false">
      <c r="A64" s="36" t="s">
        <v>110</v>
      </c>
      <c r="B64" s="37" t="s">
        <v>21</v>
      </c>
      <c r="C64" s="38" t="s">
        <v>111</v>
      </c>
      <c r="D64" s="39" t="b">
        <f aca="false">FALSE()</f>
        <v>0</v>
      </c>
      <c r="E64" s="40" t="n">
        <v>4274691.06</v>
      </c>
      <c r="F64" s="40" t="n">
        <v>4274691.06</v>
      </c>
      <c r="G64" s="40" t="n">
        <v>4274691.06</v>
      </c>
      <c r="H64" s="40" t="n">
        <v>4274691.07</v>
      </c>
      <c r="I64" s="40" t="n">
        <v>4274691.07</v>
      </c>
      <c r="J64" s="40" t="n">
        <v>4274691.07</v>
      </c>
    </row>
    <row r="65" customFormat="false" ht="67.5" hidden="false" customHeight="false" outlineLevel="0" collapsed="false">
      <c r="A65" s="36" t="s">
        <v>112</v>
      </c>
      <c r="B65" s="37" t="s">
        <v>21</v>
      </c>
      <c r="C65" s="38" t="s">
        <v>113</v>
      </c>
      <c r="D65" s="39" t="b">
        <f aca="false">FALSE()</f>
        <v>0</v>
      </c>
      <c r="E65" s="40" t="n">
        <v>4274691.06</v>
      </c>
      <c r="F65" s="40" t="n">
        <v>4274691.06</v>
      </c>
      <c r="G65" s="40" t="n">
        <v>4274691.06</v>
      </c>
      <c r="H65" s="40" t="n">
        <v>4274691.07</v>
      </c>
      <c r="I65" s="40" t="n">
        <v>4274691.07</v>
      </c>
      <c r="J65" s="40" t="n">
        <v>4274691.07</v>
      </c>
    </row>
    <row r="66" customFormat="false" ht="22.5" hidden="false" customHeight="false" outlineLevel="0" collapsed="false">
      <c r="A66" s="36" t="s">
        <v>114</v>
      </c>
      <c r="B66" s="37" t="s">
        <v>21</v>
      </c>
      <c r="C66" s="38" t="s">
        <v>115</v>
      </c>
      <c r="D66" s="39" t="b">
        <f aca="false">FALSE()</f>
        <v>0</v>
      </c>
      <c r="E66" s="40" t="n">
        <v>587400</v>
      </c>
      <c r="F66" s="40" t="n">
        <v>587400</v>
      </c>
      <c r="G66" s="40" t="n">
        <v>587400</v>
      </c>
      <c r="H66" s="40" t="n">
        <v>512598.46</v>
      </c>
      <c r="I66" s="40" t="n">
        <v>512598.46</v>
      </c>
      <c r="J66" s="40" t="n">
        <v>512598.46</v>
      </c>
    </row>
    <row r="67" customFormat="false" ht="45" hidden="false" customHeight="false" outlineLevel="0" collapsed="false">
      <c r="A67" s="36" t="s">
        <v>116</v>
      </c>
      <c r="B67" s="37" t="s">
        <v>21</v>
      </c>
      <c r="C67" s="38" t="s">
        <v>117</v>
      </c>
      <c r="D67" s="39" t="b">
        <f aca="false">FALSE()</f>
        <v>0</v>
      </c>
      <c r="E67" s="40" t="n">
        <v>587400</v>
      </c>
      <c r="F67" s="40" t="n">
        <v>587400</v>
      </c>
      <c r="G67" s="40" t="n">
        <v>587400</v>
      </c>
      <c r="H67" s="40" t="n">
        <v>512598.46</v>
      </c>
      <c r="I67" s="40" t="n">
        <v>512598.46</v>
      </c>
      <c r="J67" s="40" t="n">
        <v>512598.46</v>
      </c>
    </row>
    <row r="68" customFormat="false" ht="45" hidden="false" customHeight="false" outlineLevel="0" collapsed="false">
      <c r="A68" s="36" t="s">
        <v>118</v>
      </c>
      <c r="B68" s="37" t="s">
        <v>21</v>
      </c>
      <c r="C68" s="38" t="s">
        <v>119</v>
      </c>
      <c r="D68" s="39" t="b">
        <f aca="false">FALSE()</f>
        <v>0</v>
      </c>
      <c r="E68" s="40" t="n">
        <v>587400</v>
      </c>
      <c r="F68" s="40" t="n">
        <v>587400</v>
      </c>
      <c r="G68" s="40" t="n">
        <v>587400</v>
      </c>
      <c r="H68" s="40" t="n">
        <v>512598.46</v>
      </c>
      <c r="I68" s="40" t="n">
        <v>512598.46</v>
      </c>
      <c r="J68" s="40" t="n">
        <v>512598.46</v>
      </c>
    </row>
  </sheetData>
  <mergeCells count="5">
    <mergeCell ref="A16:A17"/>
    <mergeCell ref="B16:B17"/>
    <mergeCell ref="C16:C17"/>
    <mergeCell ref="E16:G16"/>
    <mergeCell ref="H16:J16"/>
  </mergeCells>
  <conditionalFormatting sqref="A19:J6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20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21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5"/>
    </row>
    <row r="7" customFormat="false" ht="11.25" hidden="false" customHeight="false" outlineLevel="0" collapsed="false">
      <c r="A7" s="36" t="s">
        <v>122</v>
      </c>
      <c r="B7" s="37" t="s">
        <v>123</v>
      </c>
      <c r="C7" s="38" t="s">
        <v>22</v>
      </c>
      <c r="D7" s="39" t="b">
        <f aca="false">TRUE()</f>
        <v>1</v>
      </c>
      <c r="E7" s="40" t="n">
        <v>90495091.06</v>
      </c>
      <c r="F7" s="40" t="n">
        <v>90495091.06</v>
      </c>
      <c r="G7" s="40" t="n">
        <v>90495091.06</v>
      </c>
      <c r="H7" s="40" t="n">
        <v>77807262.82</v>
      </c>
      <c r="I7" s="40" t="n">
        <v>77807262.82</v>
      </c>
      <c r="J7" s="40" t="n">
        <v>77807262.82</v>
      </c>
    </row>
    <row r="8" customFormat="false" ht="11.25" hidden="false" customHeight="false" outlineLevel="0" collapsed="false">
      <c r="A8" s="36" t="s">
        <v>124</v>
      </c>
      <c r="B8" s="37"/>
      <c r="C8" s="38" t="s">
        <v>125</v>
      </c>
      <c r="D8" s="39" t="b">
        <f aca="false">TRUE()</f>
        <v>1</v>
      </c>
      <c r="E8" s="40" t="n">
        <v>8939116.19</v>
      </c>
      <c r="F8" s="40" t="n">
        <v>8939116.19</v>
      </c>
      <c r="G8" s="40" t="n">
        <v>8939116.19</v>
      </c>
      <c r="H8" s="40" t="n">
        <v>7795291.49</v>
      </c>
      <c r="I8" s="40" t="n">
        <v>7795291.49</v>
      </c>
      <c r="J8" s="40" t="n">
        <v>7795291.49</v>
      </c>
    </row>
    <row r="9" customFormat="false" ht="45" hidden="false" customHeight="false" outlineLevel="0" collapsed="false">
      <c r="A9" s="36" t="s">
        <v>126</v>
      </c>
      <c r="B9" s="37"/>
      <c r="C9" s="38" t="s">
        <v>127</v>
      </c>
      <c r="D9" s="39" t="b">
        <f aca="false">TRUE()</f>
        <v>1</v>
      </c>
      <c r="E9" s="40" t="n">
        <v>717500</v>
      </c>
      <c r="F9" s="40" t="n">
        <v>717500</v>
      </c>
      <c r="G9" s="40" t="n">
        <v>717500</v>
      </c>
      <c r="H9" s="40" t="n">
        <v>635436.06</v>
      </c>
      <c r="I9" s="40" t="n">
        <v>635436.06</v>
      </c>
      <c r="J9" s="40" t="n">
        <v>635436.06</v>
      </c>
    </row>
    <row r="10" customFormat="false" ht="78.75" hidden="false" customHeight="false" outlineLevel="0" collapsed="false">
      <c r="A10" s="36" t="s">
        <v>128</v>
      </c>
      <c r="B10" s="37"/>
      <c r="C10" s="38" t="s">
        <v>129</v>
      </c>
      <c r="D10" s="39" t="b">
        <f aca="false">TRUE()</f>
        <v>1</v>
      </c>
      <c r="E10" s="40" t="n">
        <v>717500</v>
      </c>
      <c r="F10" s="40" t="n">
        <v>717500</v>
      </c>
      <c r="G10" s="40" t="n">
        <v>717500</v>
      </c>
      <c r="H10" s="40" t="n">
        <v>635436.06</v>
      </c>
      <c r="I10" s="40" t="n">
        <v>635436.06</v>
      </c>
      <c r="J10" s="40" t="n">
        <v>635436.06</v>
      </c>
    </row>
    <row r="11" customFormat="false" ht="33.75" hidden="false" customHeight="false" outlineLevel="0" collapsed="false">
      <c r="A11" s="36" t="s">
        <v>130</v>
      </c>
      <c r="B11" s="37"/>
      <c r="C11" s="38" t="s">
        <v>131</v>
      </c>
      <c r="D11" s="39" t="b">
        <f aca="false">TRUE()</f>
        <v>1</v>
      </c>
      <c r="E11" s="40" t="n">
        <v>717500</v>
      </c>
      <c r="F11" s="40" t="n">
        <v>717500</v>
      </c>
      <c r="G11" s="40" t="n">
        <v>717500</v>
      </c>
      <c r="H11" s="40" t="n">
        <v>635436.06</v>
      </c>
      <c r="I11" s="40" t="n">
        <v>635436.06</v>
      </c>
      <c r="J11" s="40" t="n">
        <v>635436.06</v>
      </c>
    </row>
    <row r="12" customFormat="false" ht="22.5" hidden="false" customHeight="false" outlineLevel="0" collapsed="false">
      <c r="A12" s="36" t="s">
        <v>132</v>
      </c>
      <c r="B12" s="37"/>
      <c r="C12" s="38" t="s">
        <v>133</v>
      </c>
      <c r="D12" s="39" t="b">
        <f aca="false">FALSE()</f>
        <v>0</v>
      </c>
      <c r="E12" s="40" t="n">
        <v>551100</v>
      </c>
      <c r="F12" s="40" t="n">
        <v>551100</v>
      </c>
      <c r="G12" s="40" t="n">
        <v>551100</v>
      </c>
      <c r="H12" s="40" t="n">
        <v>484482.19</v>
      </c>
      <c r="I12" s="40" t="n">
        <v>484482.19</v>
      </c>
      <c r="J12" s="40" t="n">
        <v>484482.19</v>
      </c>
    </row>
    <row r="13" customFormat="false" ht="56.25" hidden="false" customHeight="false" outlineLevel="0" collapsed="false">
      <c r="A13" s="36" t="s">
        <v>134</v>
      </c>
      <c r="B13" s="37"/>
      <c r="C13" s="38" t="s">
        <v>135</v>
      </c>
      <c r="D13" s="39" t="b">
        <f aca="false">FALSE()</f>
        <v>0</v>
      </c>
      <c r="E13" s="40" t="n">
        <v>166400</v>
      </c>
      <c r="F13" s="40" t="n">
        <v>166400</v>
      </c>
      <c r="G13" s="40" t="n">
        <v>166400</v>
      </c>
      <c r="H13" s="40" t="n">
        <v>150953.87</v>
      </c>
      <c r="I13" s="40" t="n">
        <v>150953.87</v>
      </c>
      <c r="J13" s="40" t="n">
        <v>150953.87</v>
      </c>
    </row>
    <row r="14" customFormat="false" ht="67.5" hidden="false" customHeight="false" outlineLevel="0" collapsed="false">
      <c r="A14" s="36" t="s">
        <v>136</v>
      </c>
      <c r="B14" s="37"/>
      <c r="C14" s="38" t="s">
        <v>137</v>
      </c>
      <c r="D14" s="39" t="b">
        <f aca="false">TRUE()</f>
        <v>1</v>
      </c>
      <c r="E14" s="40" t="n">
        <v>8139008.19</v>
      </c>
      <c r="F14" s="40" t="n">
        <v>8139008.19</v>
      </c>
      <c r="G14" s="40" t="n">
        <v>8139008.19</v>
      </c>
      <c r="H14" s="40" t="n">
        <v>7078247.43</v>
      </c>
      <c r="I14" s="40" t="n">
        <v>7078247.43</v>
      </c>
      <c r="J14" s="40" t="n">
        <v>7078247.43</v>
      </c>
    </row>
    <row r="15" customFormat="false" ht="78.75" hidden="false" customHeight="false" outlineLevel="0" collapsed="false">
      <c r="A15" s="36" t="s">
        <v>128</v>
      </c>
      <c r="B15" s="37"/>
      <c r="C15" s="38" t="s">
        <v>138</v>
      </c>
      <c r="D15" s="39" t="b">
        <f aca="false">TRUE()</f>
        <v>1</v>
      </c>
      <c r="E15" s="40" t="n">
        <v>6317600</v>
      </c>
      <c r="F15" s="40" t="n">
        <v>6317600</v>
      </c>
      <c r="G15" s="40" t="n">
        <v>6317600</v>
      </c>
      <c r="H15" s="40" t="n">
        <v>5625783.47</v>
      </c>
      <c r="I15" s="40" t="n">
        <v>5625783.47</v>
      </c>
      <c r="J15" s="40" t="n">
        <v>5625783.47</v>
      </c>
    </row>
    <row r="16" customFormat="false" ht="33.75" hidden="false" customHeight="false" outlineLevel="0" collapsed="false">
      <c r="A16" s="36" t="s">
        <v>130</v>
      </c>
      <c r="B16" s="37"/>
      <c r="C16" s="38" t="s">
        <v>139</v>
      </c>
      <c r="D16" s="39" t="b">
        <f aca="false">TRUE()</f>
        <v>1</v>
      </c>
      <c r="E16" s="40" t="n">
        <v>6317600</v>
      </c>
      <c r="F16" s="40" t="n">
        <v>6317600</v>
      </c>
      <c r="G16" s="40" t="n">
        <v>6317600</v>
      </c>
      <c r="H16" s="40" t="n">
        <v>5625783.47</v>
      </c>
      <c r="I16" s="40" t="n">
        <v>5625783.47</v>
      </c>
      <c r="J16" s="40" t="n">
        <v>5625783.47</v>
      </c>
    </row>
    <row r="17" customFormat="false" ht="22.5" hidden="false" customHeight="false" outlineLevel="0" collapsed="false">
      <c r="A17" s="36" t="s">
        <v>132</v>
      </c>
      <c r="B17" s="37"/>
      <c r="C17" s="38" t="s">
        <v>140</v>
      </c>
      <c r="D17" s="39" t="b">
        <f aca="false">FALSE()</f>
        <v>0</v>
      </c>
      <c r="E17" s="40" t="n">
        <v>4851100</v>
      </c>
      <c r="F17" s="40" t="n">
        <v>4851100</v>
      </c>
      <c r="G17" s="40" t="n">
        <v>4851100</v>
      </c>
      <c r="H17" s="40" t="n">
        <v>4352828.83</v>
      </c>
      <c r="I17" s="40" t="n">
        <v>4352828.83</v>
      </c>
      <c r="J17" s="40" t="n">
        <v>4352828.83</v>
      </c>
    </row>
    <row r="18" customFormat="false" ht="45" hidden="false" customHeight="false" outlineLevel="0" collapsed="false">
      <c r="A18" s="36" t="s">
        <v>141</v>
      </c>
      <c r="B18" s="37"/>
      <c r="C18" s="38" t="s">
        <v>142</v>
      </c>
      <c r="D18" s="39" t="b">
        <f aca="false">FALSE()</f>
        <v>0</v>
      </c>
      <c r="E18" s="40" t="n">
        <v>1400</v>
      </c>
      <c r="F18" s="40" t="n">
        <v>1400</v>
      </c>
      <c r="G18" s="40" t="n">
        <v>1400</v>
      </c>
      <c r="H18" s="40" t="n">
        <v>1000</v>
      </c>
      <c r="I18" s="40" t="n">
        <v>1000</v>
      </c>
      <c r="J18" s="40" t="n">
        <v>1000</v>
      </c>
    </row>
    <row r="19" customFormat="false" ht="56.25" hidden="false" customHeight="false" outlineLevel="0" collapsed="false">
      <c r="A19" s="36" t="s">
        <v>134</v>
      </c>
      <c r="B19" s="37"/>
      <c r="C19" s="38" t="s">
        <v>143</v>
      </c>
      <c r="D19" s="39" t="b">
        <f aca="false">FALSE()</f>
        <v>0</v>
      </c>
      <c r="E19" s="40" t="n">
        <v>1465100</v>
      </c>
      <c r="F19" s="40" t="n">
        <v>1465100</v>
      </c>
      <c r="G19" s="40" t="n">
        <v>1465100</v>
      </c>
      <c r="H19" s="40" t="n">
        <v>1271954.64</v>
      </c>
      <c r="I19" s="40" t="n">
        <v>1271954.64</v>
      </c>
      <c r="J19" s="40" t="n">
        <v>1271954.64</v>
      </c>
    </row>
    <row r="20" customFormat="false" ht="33.75" hidden="false" customHeight="false" outlineLevel="0" collapsed="false">
      <c r="A20" s="36" t="s">
        <v>144</v>
      </c>
      <c r="B20" s="37"/>
      <c r="C20" s="38" t="s">
        <v>145</v>
      </c>
      <c r="D20" s="39" t="b">
        <f aca="false">TRUE()</f>
        <v>1</v>
      </c>
      <c r="E20" s="40" t="n">
        <v>1727520.43</v>
      </c>
      <c r="F20" s="40" t="n">
        <v>1727520.43</v>
      </c>
      <c r="G20" s="40" t="n">
        <v>1727520.43</v>
      </c>
      <c r="H20" s="40" t="n">
        <v>1358576.2</v>
      </c>
      <c r="I20" s="40" t="n">
        <v>1358576.2</v>
      </c>
      <c r="J20" s="40" t="n">
        <v>1358576.2</v>
      </c>
    </row>
    <row r="21" customFormat="false" ht="11.25" hidden="false" customHeight="false" outlineLevel="0" collapsed="false">
      <c r="A21" s="36"/>
      <c r="B21" s="37"/>
      <c r="C21" s="38" t="s">
        <v>146</v>
      </c>
      <c r="D21" s="39" t="b">
        <f aca="false">TRUE()</f>
        <v>1</v>
      </c>
      <c r="E21" s="40" t="n">
        <v>1727520.43</v>
      </c>
      <c r="F21" s="40" t="n">
        <v>1727520.43</v>
      </c>
      <c r="G21" s="40" t="n">
        <v>1727520.43</v>
      </c>
      <c r="H21" s="40" t="n">
        <v>1358576.2</v>
      </c>
      <c r="I21" s="40" t="n">
        <v>1358576.2</v>
      </c>
      <c r="J21" s="40" t="n">
        <v>1358576.2</v>
      </c>
    </row>
    <row r="22" customFormat="false" ht="33.75" hidden="false" customHeight="false" outlineLevel="0" collapsed="false">
      <c r="A22" s="36" t="s">
        <v>147</v>
      </c>
      <c r="B22" s="37"/>
      <c r="C22" s="38" t="s">
        <v>148</v>
      </c>
      <c r="D22" s="39" t="b">
        <f aca="false">FALSE()</f>
        <v>0</v>
      </c>
      <c r="E22" s="40" t="n">
        <v>428076.59</v>
      </c>
      <c r="F22" s="40" t="n">
        <v>428076.59</v>
      </c>
      <c r="G22" s="40" t="n">
        <v>428076.59</v>
      </c>
      <c r="H22" s="40" t="n">
        <v>352506.64</v>
      </c>
      <c r="I22" s="40" t="n">
        <v>352506.64</v>
      </c>
      <c r="J22" s="40" t="n">
        <v>352506.64</v>
      </c>
    </row>
    <row r="23" customFormat="false" ht="33.75" hidden="false" customHeight="false" outlineLevel="0" collapsed="false">
      <c r="A23" s="36" t="s">
        <v>149</v>
      </c>
      <c r="B23" s="37"/>
      <c r="C23" s="38" t="s">
        <v>150</v>
      </c>
      <c r="D23" s="39" t="b">
        <f aca="false">FALSE()</f>
        <v>0</v>
      </c>
      <c r="E23" s="40" t="n">
        <v>1299443.84</v>
      </c>
      <c r="F23" s="40" t="n">
        <v>1299443.84</v>
      </c>
      <c r="G23" s="40" t="n">
        <v>1299443.84</v>
      </c>
      <c r="H23" s="40" t="n">
        <v>1006069.56</v>
      </c>
      <c r="I23" s="40" t="n">
        <v>1006069.56</v>
      </c>
      <c r="J23" s="40" t="n">
        <v>1006069.56</v>
      </c>
    </row>
    <row r="24" customFormat="false" ht="11.25" hidden="false" customHeight="false" outlineLevel="0" collapsed="false">
      <c r="A24" s="36" t="s">
        <v>151</v>
      </c>
      <c r="B24" s="37"/>
      <c r="C24" s="38" t="s">
        <v>152</v>
      </c>
      <c r="D24" s="39" t="b">
        <f aca="false">TRUE()</f>
        <v>1</v>
      </c>
      <c r="E24" s="40" t="n">
        <v>93887.76</v>
      </c>
      <c r="F24" s="40" t="n">
        <v>93887.76</v>
      </c>
      <c r="G24" s="40" t="n">
        <v>93887.76</v>
      </c>
      <c r="H24" s="40" t="n">
        <v>93887.76</v>
      </c>
      <c r="I24" s="40" t="n">
        <v>93887.76</v>
      </c>
      <c r="J24" s="40" t="n">
        <v>93887.76</v>
      </c>
    </row>
    <row r="25" customFormat="false" ht="11.25" hidden="false" customHeight="false" outlineLevel="0" collapsed="false">
      <c r="A25" s="36"/>
      <c r="B25" s="37"/>
      <c r="C25" s="38" t="s">
        <v>153</v>
      </c>
      <c r="D25" s="39" t="b">
        <f aca="false">TRUE()</f>
        <v>1</v>
      </c>
      <c r="E25" s="40" t="n">
        <v>93887.76</v>
      </c>
      <c r="F25" s="40" t="n">
        <v>93887.76</v>
      </c>
      <c r="G25" s="40" t="n">
        <v>93887.76</v>
      </c>
      <c r="H25" s="40" t="n">
        <v>93887.76</v>
      </c>
      <c r="I25" s="40" t="n">
        <v>93887.76</v>
      </c>
      <c r="J25" s="40" t="n">
        <v>93887.76</v>
      </c>
    </row>
    <row r="26" customFormat="false" ht="22.5" hidden="false" customHeight="false" outlineLevel="0" collapsed="false">
      <c r="A26" s="36" t="s">
        <v>154</v>
      </c>
      <c r="B26" s="37"/>
      <c r="C26" s="38" t="s">
        <v>155</v>
      </c>
      <c r="D26" s="39" t="b">
        <f aca="false">FALSE()</f>
        <v>0</v>
      </c>
      <c r="E26" s="40" t="n">
        <v>87038</v>
      </c>
      <c r="F26" s="40" t="n">
        <v>87038</v>
      </c>
      <c r="G26" s="40" t="n">
        <v>87038</v>
      </c>
      <c r="H26" s="40" t="n">
        <v>87038</v>
      </c>
      <c r="I26" s="40" t="n">
        <v>87038</v>
      </c>
      <c r="J26" s="40" t="n">
        <v>87038</v>
      </c>
    </row>
    <row r="27" customFormat="false" ht="22.5" hidden="false" customHeight="false" outlineLevel="0" collapsed="false">
      <c r="A27" s="36" t="s">
        <v>156</v>
      </c>
      <c r="B27" s="37"/>
      <c r="C27" s="38" t="s">
        <v>157</v>
      </c>
      <c r="D27" s="39" t="b">
        <f aca="false">FALSE()</f>
        <v>0</v>
      </c>
      <c r="E27" s="40" t="n">
        <v>2414</v>
      </c>
      <c r="F27" s="40" t="n">
        <v>2414</v>
      </c>
      <c r="G27" s="40" t="n">
        <v>2414</v>
      </c>
      <c r="H27" s="40" t="n">
        <v>2414</v>
      </c>
      <c r="I27" s="40" t="n">
        <v>2414</v>
      </c>
      <c r="J27" s="40" t="n">
        <v>2414</v>
      </c>
    </row>
    <row r="28" customFormat="false" ht="22.5" hidden="false" customHeight="false" outlineLevel="0" collapsed="false">
      <c r="A28" s="36" t="s">
        <v>156</v>
      </c>
      <c r="B28" s="37"/>
      <c r="C28" s="38" t="s">
        <v>158</v>
      </c>
      <c r="D28" s="39" t="b">
        <f aca="false">FALSE()</f>
        <v>0</v>
      </c>
      <c r="E28" s="40" t="n">
        <v>4435.76</v>
      </c>
      <c r="F28" s="40" t="n">
        <v>4435.76</v>
      </c>
      <c r="G28" s="40" t="n">
        <v>4435.76</v>
      </c>
      <c r="H28" s="40" t="n">
        <v>4435.76</v>
      </c>
      <c r="I28" s="40" t="n">
        <v>4435.76</v>
      </c>
      <c r="J28" s="40" t="n">
        <v>4435.76</v>
      </c>
    </row>
    <row r="29" customFormat="false" ht="11.25" hidden="false" customHeight="false" outlineLevel="0" collapsed="false">
      <c r="A29" s="36" t="s">
        <v>159</v>
      </c>
      <c r="B29" s="37"/>
      <c r="C29" s="38" t="s">
        <v>160</v>
      </c>
      <c r="D29" s="39" t="b">
        <f aca="false">TRUE()</f>
        <v>1</v>
      </c>
      <c r="E29" s="40" t="n">
        <v>1000</v>
      </c>
      <c r="F29" s="40" t="n">
        <v>1000</v>
      </c>
      <c r="G29" s="40" t="n">
        <v>1000</v>
      </c>
      <c r="H29" s="40"/>
      <c r="I29" s="40"/>
      <c r="J29" s="40"/>
    </row>
    <row r="30" customFormat="false" ht="11.25" hidden="false" customHeight="false" outlineLevel="0" collapsed="false">
      <c r="A30" s="36" t="s">
        <v>151</v>
      </c>
      <c r="B30" s="37"/>
      <c r="C30" s="38" t="s">
        <v>161</v>
      </c>
      <c r="D30" s="39" t="b">
        <f aca="false">TRUE()</f>
        <v>1</v>
      </c>
      <c r="E30" s="40" t="n">
        <v>1000</v>
      </c>
      <c r="F30" s="40" t="n">
        <v>1000</v>
      </c>
      <c r="G30" s="40" t="n">
        <v>1000</v>
      </c>
      <c r="H30" s="40"/>
      <c r="I30" s="40"/>
      <c r="J30" s="40"/>
    </row>
    <row r="31" customFormat="false" ht="11.25" hidden="false" customHeight="false" outlineLevel="0" collapsed="false">
      <c r="A31" s="36" t="s">
        <v>162</v>
      </c>
      <c r="B31" s="37"/>
      <c r="C31" s="38" t="s">
        <v>163</v>
      </c>
      <c r="D31" s="39" t="b">
        <f aca="false">FALSE()</f>
        <v>0</v>
      </c>
      <c r="E31" s="40" t="n">
        <v>1000</v>
      </c>
      <c r="F31" s="40" t="n">
        <v>1000</v>
      </c>
      <c r="G31" s="40" t="n">
        <v>1000</v>
      </c>
      <c r="H31" s="40"/>
      <c r="I31" s="40"/>
      <c r="J31" s="40"/>
    </row>
    <row r="32" customFormat="false" ht="33.75" hidden="false" customHeight="false" outlineLevel="0" collapsed="false">
      <c r="A32" s="36" t="s">
        <v>164</v>
      </c>
      <c r="B32" s="37"/>
      <c r="C32" s="38" t="s">
        <v>165</v>
      </c>
      <c r="D32" s="39" t="b">
        <f aca="false">TRUE()</f>
        <v>1</v>
      </c>
      <c r="E32" s="40" t="n">
        <v>81608</v>
      </c>
      <c r="F32" s="40" t="n">
        <v>81608</v>
      </c>
      <c r="G32" s="40" t="n">
        <v>81608</v>
      </c>
      <c r="H32" s="40" t="n">
        <v>81608</v>
      </c>
      <c r="I32" s="40" t="n">
        <v>81608</v>
      </c>
      <c r="J32" s="40" t="n">
        <v>81608</v>
      </c>
    </row>
    <row r="33" customFormat="false" ht="22.5" hidden="false" customHeight="false" outlineLevel="0" collapsed="false">
      <c r="A33" s="36" t="s">
        <v>166</v>
      </c>
      <c r="B33" s="37"/>
      <c r="C33" s="38" t="s">
        <v>167</v>
      </c>
      <c r="D33" s="39" t="b">
        <f aca="false">TRUE()</f>
        <v>1</v>
      </c>
      <c r="E33" s="40" t="n">
        <v>81608</v>
      </c>
      <c r="F33" s="40" t="n">
        <v>81608</v>
      </c>
      <c r="G33" s="40" t="n">
        <v>81608</v>
      </c>
      <c r="H33" s="40" t="n">
        <v>81608</v>
      </c>
      <c r="I33" s="40" t="n">
        <v>81608</v>
      </c>
      <c r="J33" s="40" t="n">
        <v>81608</v>
      </c>
    </row>
    <row r="34" customFormat="false" ht="11.25" hidden="false" customHeight="false" outlineLevel="0" collapsed="false">
      <c r="A34" s="36" t="s">
        <v>168</v>
      </c>
      <c r="B34" s="37"/>
      <c r="C34" s="38" t="s">
        <v>169</v>
      </c>
      <c r="D34" s="39" t="b">
        <f aca="false">FALSE()</f>
        <v>0</v>
      </c>
      <c r="E34" s="40" t="n">
        <v>81608</v>
      </c>
      <c r="F34" s="40" t="n">
        <v>81608</v>
      </c>
      <c r="G34" s="40" t="n">
        <v>81608</v>
      </c>
      <c r="H34" s="40" t="n">
        <v>81608</v>
      </c>
      <c r="I34" s="40" t="n">
        <v>81608</v>
      </c>
      <c r="J34" s="40" t="n">
        <v>81608</v>
      </c>
    </row>
    <row r="35" customFormat="false" ht="11.25" hidden="false" customHeight="false" outlineLevel="0" collapsed="false">
      <c r="A35" s="36" t="s">
        <v>170</v>
      </c>
      <c r="B35" s="37"/>
      <c r="C35" s="38" t="s">
        <v>171</v>
      </c>
      <c r="D35" s="39" t="b">
        <f aca="false">TRUE()</f>
        <v>1</v>
      </c>
      <c r="E35" s="40" t="n">
        <v>587400</v>
      </c>
      <c r="F35" s="40" t="n">
        <v>587400</v>
      </c>
      <c r="G35" s="40" t="n">
        <v>587400</v>
      </c>
      <c r="H35" s="40" t="n">
        <v>512598.46</v>
      </c>
      <c r="I35" s="40" t="n">
        <v>512598.46</v>
      </c>
      <c r="J35" s="40" t="n">
        <v>512598.46</v>
      </c>
    </row>
    <row r="36" customFormat="false" ht="22.5" hidden="false" customHeight="false" outlineLevel="0" collapsed="false">
      <c r="A36" s="36" t="s">
        <v>172</v>
      </c>
      <c r="B36" s="37"/>
      <c r="C36" s="38" t="s">
        <v>173</v>
      </c>
      <c r="D36" s="39" t="b">
        <f aca="false">TRUE()</f>
        <v>1</v>
      </c>
      <c r="E36" s="40" t="n">
        <v>587400</v>
      </c>
      <c r="F36" s="40" t="n">
        <v>587400</v>
      </c>
      <c r="G36" s="40" t="n">
        <v>587400</v>
      </c>
      <c r="H36" s="40" t="n">
        <v>512598.46</v>
      </c>
      <c r="I36" s="40" t="n">
        <v>512598.46</v>
      </c>
      <c r="J36" s="40" t="n">
        <v>512598.46</v>
      </c>
    </row>
    <row r="37" customFormat="false" ht="78.75" hidden="false" customHeight="false" outlineLevel="0" collapsed="false">
      <c r="A37" s="36" t="s">
        <v>128</v>
      </c>
      <c r="B37" s="37"/>
      <c r="C37" s="38" t="s">
        <v>174</v>
      </c>
      <c r="D37" s="39" t="b">
        <f aca="false">TRUE()</f>
        <v>1</v>
      </c>
      <c r="E37" s="40" t="n">
        <v>538500</v>
      </c>
      <c r="F37" s="40" t="n">
        <v>538500</v>
      </c>
      <c r="G37" s="40" t="n">
        <v>538500</v>
      </c>
      <c r="H37" s="40" t="n">
        <v>482982.46</v>
      </c>
      <c r="I37" s="40" t="n">
        <v>482982.46</v>
      </c>
      <c r="J37" s="40" t="n">
        <v>482982.46</v>
      </c>
    </row>
    <row r="38" customFormat="false" ht="33.75" hidden="false" customHeight="false" outlineLevel="0" collapsed="false">
      <c r="A38" s="36" t="s">
        <v>130</v>
      </c>
      <c r="B38" s="37"/>
      <c r="C38" s="38" t="s">
        <v>175</v>
      </c>
      <c r="D38" s="39" t="b">
        <f aca="false">TRUE()</f>
        <v>1</v>
      </c>
      <c r="E38" s="40" t="n">
        <v>538500</v>
      </c>
      <c r="F38" s="40" t="n">
        <v>538500</v>
      </c>
      <c r="G38" s="40" t="n">
        <v>538500</v>
      </c>
      <c r="H38" s="40" t="n">
        <v>482982.46</v>
      </c>
      <c r="I38" s="40" t="n">
        <v>482982.46</v>
      </c>
      <c r="J38" s="40" t="n">
        <v>482982.46</v>
      </c>
    </row>
    <row r="39" customFormat="false" ht="22.5" hidden="false" customHeight="false" outlineLevel="0" collapsed="false">
      <c r="A39" s="36" t="s">
        <v>132</v>
      </c>
      <c r="B39" s="37"/>
      <c r="C39" s="38" t="s">
        <v>176</v>
      </c>
      <c r="D39" s="39" t="b">
        <f aca="false">FALSE()</f>
        <v>0</v>
      </c>
      <c r="E39" s="40" t="n">
        <v>414000</v>
      </c>
      <c r="F39" s="40" t="n">
        <v>414000</v>
      </c>
      <c r="G39" s="40" t="n">
        <v>414000</v>
      </c>
      <c r="H39" s="40" t="n">
        <v>372640.91</v>
      </c>
      <c r="I39" s="40" t="n">
        <v>372640.91</v>
      </c>
      <c r="J39" s="40" t="n">
        <v>372640.91</v>
      </c>
    </row>
    <row r="40" customFormat="false" ht="56.25" hidden="false" customHeight="false" outlineLevel="0" collapsed="false">
      <c r="A40" s="36" t="s">
        <v>134</v>
      </c>
      <c r="B40" s="37"/>
      <c r="C40" s="38" t="s">
        <v>177</v>
      </c>
      <c r="D40" s="39" t="b">
        <f aca="false">FALSE()</f>
        <v>0</v>
      </c>
      <c r="E40" s="40" t="n">
        <v>124500</v>
      </c>
      <c r="F40" s="40" t="n">
        <v>124500</v>
      </c>
      <c r="G40" s="40" t="n">
        <v>124500</v>
      </c>
      <c r="H40" s="40" t="n">
        <v>110341.55</v>
      </c>
      <c r="I40" s="40" t="n">
        <v>110341.55</v>
      </c>
      <c r="J40" s="40" t="n">
        <v>110341.55</v>
      </c>
    </row>
    <row r="41" customFormat="false" ht="33.75" hidden="false" customHeight="false" outlineLevel="0" collapsed="false">
      <c r="A41" s="36" t="s">
        <v>144</v>
      </c>
      <c r="B41" s="37"/>
      <c r="C41" s="38" t="s">
        <v>178</v>
      </c>
      <c r="D41" s="39" t="b">
        <f aca="false">TRUE()</f>
        <v>1</v>
      </c>
      <c r="E41" s="40" t="n">
        <v>48900</v>
      </c>
      <c r="F41" s="40" t="n">
        <v>48900</v>
      </c>
      <c r="G41" s="40" t="n">
        <v>48900</v>
      </c>
      <c r="H41" s="40" t="n">
        <v>29616</v>
      </c>
      <c r="I41" s="40" t="n">
        <v>29616</v>
      </c>
      <c r="J41" s="40" t="n">
        <v>29616</v>
      </c>
    </row>
    <row r="42" customFormat="false" ht="11.25" hidden="false" customHeight="false" outlineLevel="0" collapsed="false">
      <c r="A42" s="36"/>
      <c r="B42" s="37"/>
      <c r="C42" s="38" t="s">
        <v>179</v>
      </c>
      <c r="D42" s="39" t="b">
        <f aca="false">TRUE()</f>
        <v>1</v>
      </c>
      <c r="E42" s="40" t="n">
        <v>48900</v>
      </c>
      <c r="F42" s="40" t="n">
        <v>48900</v>
      </c>
      <c r="G42" s="40" t="n">
        <v>48900</v>
      </c>
      <c r="H42" s="40" t="n">
        <v>29616</v>
      </c>
      <c r="I42" s="40" t="n">
        <v>29616</v>
      </c>
      <c r="J42" s="40" t="n">
        <v>29616</v>
      </c>
    </row>
    <row r="43" customFormat="false" ht="33.75" hidden="false" customHeight="false" outlineLevel="0" collapsed="false">
      <c r="A43" s="36" t="s">
        <v>147</v>
      </c>
      <c r="B43" s="37"/>
      <c r="C43" s="38" t="s">
        <v>180</v>
      </c>
      <c r="D43" s="39" t="b">
        <f aca="false">FALSE()</f>
        <v>0</v>
      </c>
      <c r="E43" s="40" t="n">
        <v>36000</v>
      </c>
      <c r="F43" s="40" t="n">
        <v>36000</v>
      </c>
      <c r="G43" s="40" t="n">
        <v>36000</v>
      </c>
      <c r="H43" s="40" t="n">
        <v>21299</v>
      </c>
      <c r="I43" s="40" t="n">
        <v>21299</v>
      </c>
      <c r="J43" s="40" t="n">
        <v>21299</v>
      </c>
    </row>
    <row r="44" customFormat="false" ht="33.75" hidden="false" customHeight="false" outlineLevel="0" collapsed="false">
      <c r="A44" s="36" t="s">
        <v>149</v>
      </c>
      <c r="B44" s="37"/>
      <c r="C44" s="38" t="s">
        <v>181</v>
      </c>
      <c r="D44" s="39" t="b">
        <f aca="false">FALSE()</f>
        <v>0</v>
      </c>
      <c r="E44" s="40" t="n">
        <v>12900</v>
      </c>
      <c r="F44" s="40" t="n">
        <v>12900</v>
      </c>
      <c r="G44" s="40" t="n">
        <v>12900</v>
      </c>
      <c r="H44" s="40" t="n">
        <v>8317</v>
      </c>
      <c r="I44" s="40" t="n">
        <v>8317</v>
      </c>
      <c r="J44" s="40" t="n">
        <v>8317</v>
      </c>
    </row>
    <row r="45" customFormat="false" ht="22.5" hidden="false" customHeight="false" outlineLevel="0" collapsed="false">
      <c r="A45" s="36" t="s">
        <v>182</v>
      </c>
      <c r="B45" s="37"/>
      <c r="C45" s="38" t="s">
        <v>183</v>
      </c>
      <c r="D45" s="39" t="b">
        <f aca="false">TRUE()</f>
        <v>1</v>
      </c>
      <c r="E45" s="40" t="n">
        <v>165199.32</v>
      </c>
      <c r="F45" s="40" t="n">
        <v>165199.32</v>
      </c>
      <c r="G45" s="40" t="n">
        <v>165199.32</v>
      </c>
      <c r="H45" s="40" t="n">
        <v>65032.29</v>
      </c>
      <c r="I45" s="40" t="n">
        <v>65032.29</v>
      </c>
      <c r="J45" s="40" t="n">
        <v>65032.29</v>
      </c>
    </row>
    <row r="46" customFormat="false" ht="45" hidden="false" customHeight="false" outlineLevel="0" collapsed="false">
      <c r="A46" s="36" t="s">
        <v>184</v>
      </c>
      <c r="B46" s="37"/>
      <c r="C46" s="38" t="s">
        <v>185</v>
      </c>
      <c r="D46" s="39" t="b">
        <f aca="false">TRUE()</f>
        <v>1</v>
      </c>
      <c r="E46" s="40" t="n">
        <v>165199.32</v>
      </c>
      <c r="F46" s="40" t="n">
        <v>165199.32</v>
      </c>
      <c r="G46" s="40" t="n">
        <v>165199.32</v>
      </c>
      <c r="H46" s="40" t="n">
        <v>65032.29</v>
      </c>
      <c r="I46" s="40" t="n">
        <v>65032.29</v>
      </c>
      <c r="J46" s="40" t="n">
        <v>65032.29</v>
      </c>
    </row>
    <row r="47" customFormat="false" ht="33.75" hidden="false" customHeight="false" outlineLevel="0" collapsed="false">
      <c r="A47" s="36" t="s">
        <v>144</v>
      </c>
      <c r="B47" s="37"/>
      <c r="C47" s="38" t="s">
        <v>186</v>
      </c>
      <c r="D47" s="39" t="b">
        <f aca="false">TRUE()</f>
        <v>1</v>
      </c>
      <c r="E47" s="40" t="n">
        <v>165199.32</v>
      </c>
      <c r="F47" s="40" t="n">
        <v>165199.32</v>
      </c>
      <c r="G47" s="40" t="n">
        <v>165199.32</v>
      </c>
      <c r="H47" s="40" t="n">
        <v>65032.29</v>
      </c>
      <c r="I47" s="40" t="n">
        <v>65032.29</v>
      </c>
      <c r="J47" s="40" t="n">
        <v>65032.29</v>
      </c>
    </row>
    <row r="48" customFormat="false" ht="11.25" hidden="false" customHeight="false" outlineLevel="0" collapsed="false">
      <c r="A48" s="36"/>
      <c r="B48" s="37"/>
      <c r="C48" s="38" t="s">
        <v>187</v>
      </c>
      <c r="D48" s="39" t="b">
        <f aca="false">TRUE()</f>
        <v>1</v>
      </c>
      <c r="E48" s="40" t="n">
        <v>165199.32</v>
      </c>
      <c r="F48" s="40" t="n">
        <v>165199.32</v>
      </c>
      <c r="G48" s="40" t="n">
        <v>165199.32</v>
      </c>
      <c r="H48" s="40" t="n">
        <v>65032.29</v>
      </c>
      <c r="I48" s="40" t="n">
        <v>65032.29</v>
      </c>
      <c r="J48" s="40" t="n">
        <v>65032.29</v>
      </c>
    </row>
    <row r="49" customFormat="false" ht="33.75" hidden="false" customHeight="false" outlineLevel="0" collapsed="false">
      <c r="A49" s="36" t="s">
        <v>149</v>
      </c>
      <c r="B49" s="37"/>
      <c r="C49" s="38" t="s">
        <v>188</v>
      </c>
      <c r="D49" s="39" t="b">
        <f aca="false">FALSE()</f>
        <v>0</v>
      </c>
      <c r="E49" s="40" t="n">
        <v>165199.32</v>
      </c>
      <c r="F49" s="40" t="n">
        <v>165199.32</v>
      </c>
      <c r="G49" s="40" t="n">
        <v>165199.32</v>
      </c>
      <c r="H49" s="40" t="n">
        <v>65032.29</v>
      </c>
      <c r="I49" s="40" t="n">
        <v>65032.29</v>
      </c>
      <c r="J49" s="40" t="n">
        <v>65032.29</v>
      </c>
    </row>
    <row r="50" customFormat="false" ht="11.25" hidden="false" customHeight="false" outlineLevel="0" collapsed="false">
      <c r="A50" s="36" t="s">
        <v>189</v>
      </c>
      <c r="B50" s="37"/>
      <c r="C50" s="38" t="s">
        <v>190</v>
      </c>
      <c r="D50" s="39" t="b">
        <f aca="false">TRUE()</f>
        <v>1</v>
      </c>
      <c r="E50" s="40" t="n">
        <v>19491757.7</v>
      </c>
      <c r="F50" s="40" t="n">
        <v>19491757.7</v>
      </c>
      <c r="G50" s="40" t="n">
        <v>19491757.7</v>
      </c>
      <c r="H50" s="40" t="n">
        <v>14243828.96</v>
      </c>
      <c r="I50" s="40" t="n">
        <v>14243828.96</v>
      </c>
      <c r="J50" s="40" t="n">
        <v>14243828.96</v>
      </c>
    </row>
    <row r="51" customFormat="false" ht="11.25" hidden="false" customHeight="false" outlineLevel="0" collapsed="false">
      <c r="A51" s="36" t="s">
        <v>191</v>
      </c>
      <c r="B51" s="37"/>
      <c r="C51" s="38" t="s">
        <v>192</v>
      </c>
      <c r="D51" s="39" t="b">
        <f aca="false">TRUE()</f>
        <v>1</v>
      </c>
      <c r="E51" s="40" t="n">
        <v>15300000</v>
      </c>
      <c r="F51" s="40" t="n">
        <v>15300000</v>
      </c>
      <c r="G51" s="40" t="n">
        <v>15300000</v>
      </c>
      <c r="H51" s="40" t="n">
        <v>11276651.68</v>
      </c>
      <c r="I51" s="40" t="n">
        <v>11276651.68</v>
      </c>
      <c r="J51" s="40" t="n">
        <v>11276651.68</v>
      </c>
    </row>
    <row r="52" customFormat="false" ht="11.25" hidden="false" customHeight="false" outlineLevel="0" collapsed="false">
      <c r="A52" s="36" t="s">
        <v>151</v>
      </c>
      <c r="B52" s="37"/>
      <c r="C52" s="38" t="s">
        <v>193</v>
      </c>
      <c r="D52" s="39" t="b">
        <f aca="false">TRUE()</f>
        <v>1</v>
      </c>
      <c r="E52" s="40" t="n">
        <v>15300000</v>
      </c>
      <c r="F52" s="40" t="n">
        <v>15300000</v>
      </c>
      <c r="G52" s="40" t="n">
        <v>15300000</v>
      </c>
      <c r="H52" s="40" t="n">
        <v>11276651.68</v>
      </c>
      <c r="I52" s="40" t="n">
        <v>11276651.68</v>
      </c>
      <c r="J52" s="40" t="n">
        <v>11276651.68</v>
      </c>
    </row>
    <row r="53" customFormat="false" ht="56.25" hidden="false" customHeight="false" outlineLevel="0" collapsed="false">
      <c r="A53" s="36" t="s">
        <v>194</v>
      </c>
      <c r="B53" s="37"/>
      <c r="C53" s="38" t="s">
        <v>195</v>
      </c>
      <c r="D53" s="39" t="b">
        <f aca="false">TRUE()</f>
        <v>1</v>
      </c>
      <c r="E53" s="40" t="n">
        <v>15300000</v>
      </c>
      <c r="F53" s="40" t="n">
        <v>15300000</v>
      </c>
      <c r="G53" s="40" t="n">
        <v>15300000</v>
      </c>
      <c r="H53" s="40" t="n">
        <v>11276651.68</v>
      </c>
      <c r="I53" s="40" t="n">
        <v>11276651.68</v>
      </c>
      <c r="J53" s="40" t="n">
        <v>11276651.68</v>
      </c>
    </row>
    <row r="54" customFormat="false" ht="67.5" hidden="false" customHeight="false" outlineLevel="0" collapsed="false">
      <c r="A54" s="36" t="s">
        <v>196</v>
      </c>
      <c r="B54" s="37"/>
      <c r="C54" s="38" t="s">
        <v>197</v>
      </c>
      <c r="D54" s="39" t="b">
        <f aca="false">FALSE()</f>
        <v>0</v>
      </c>
      <c r="E54" s="40" t="n">
        <v>15300000</v>
      </c>
      <c r="F54" s="40" t="n">
        <v>15300000</v>
      </c>
      <c r="G54" s="40" t="n">
        <v>15300000</v>
      </c>
      <c r="H54" s="40" t="n">
        <v>11276651.68</v>
      </c>
      <c r="I54" s="40" t="n">
        <v>11276651.68</v>
      </c>
      <c r="J54" s="40" t="n">
        <v>11276651.68</v>
      </c>
    </row>
    <row r="55" customFormat="false" ht="11.25" hidden="false" customHeight="false" outlineLevel="0" collapsed="false">
      <c r="A55" s="36" t="s">
        <v>198</v>
      </c>
      <c r="B55" s="37"/>
      <c r="C55" s="38" t="s">
        <v>199</v>
      </c>
      <c r="D55" s="39" t="b">
        <f aca="false">TRUE()</f>
        <v>1</v>
      </c>
      <c r="E55" s="40" t="n">
        <v>4147757.7</v>
      </c>
      <c r="F55" s="40" t="n">
        <v>4147757.7</v>
      </c>
      <c r="G55" s="40" t="n">
        <v>4147757.7</v>
      </c>
      <c r="H55" s="40" t="n">
        <v>2923177.28</v>
      </c>
      <c r="I55" s="40" t="n">
        <v>2923177.28</v>
      </c>
      <c r="J55" s="40" t="n">
        <v>2923177.28</v>
      </c>
    </row>
    <row r="56" customFormat="false" ht="33.75" hidden="false" customHeight="false" outlineLevel="0" collapsed="false">
      <c r="A56" s="36" t="s">
        <v>144</v>
      </c>
      <c r="B56" s="37"/>
      <c r="C56" s="38" t="s">
        <v>200</v>
      </c>
      <c r="D56" s="39" t="b">
        <f aca="false">TRUE()</f>
        <v>1</v>
      </c>
      <c r="E56" s="40" t="n">
        <v>4097757.7</v>
      </c>
      <c r="F56" s="40" t="n">
        <v>4097757.7</v>
      </c>
      <c r="G56" s="40" t="n">
        <v>4097757.7</v>
      </c>
      <c r="H56" s="40" t="n">
        <v>2873177.28</v>
      </c>
      <c r="I56" s="40" t="n">
        <v>2873177.28</v>
      </c>
      <c r="J56" s="40" t="n">
        <v>2873177.28</v>
      </c>
    </row>
    <row r="57" customFormat="false" ht="11.25" hidden="false" customHeight="false" outlineLevel="0" collapsed="false">
      <c r="A57" s="36"/>
      <c r="B57" s="37"/>
      <c r="C57" s="38" t="s">
        <v>201</v>
      </c>
      <c r="D57" s="39" t="b">
        <f aca="false">TRUE()</f>
        <v>1</v>
      </c>
      <c r="E57" s="40" t="n">
        <v>4097757.7</v>
      </c>
      <c r="F57" s="40" t="n">
        <v>4097757.7</v>
      </c>
      <c r="G57" s="40" t="n">
        <v>4097757.7</v>
      </c>
      <c r="H57" s="40" t="n">
        <v>2873177.28</v>
      </c>
      <c r="I57" s="40" t="n">
        <v>2873177.28</v>
      </c>
      <c r="J57" s="40" t="n">
        <v>2873177.28</v>
      </c>
    </row>
    <row r="58" customFormat="false" ht="33.75" hidden="false" customHeight="false" outlineLevel="0" collapsed="false">
      <c r="A58" s="36" t="s">
        <v>149</v>
      </c>
      <c r="B58" s="37"/>
      <c r="C58" s="38" t="s">
        <v>202</v>
      </c>
      <c r="D58" s="39" t="b">
        <f aca="false">FALSE()</f>
        <v>0</v>
      </c>
      <c r="E58" s="40" t="n">
        <v>4097757.7</v>
      </c>
      <c r="F58" s="40" t="n">
        <v>4097757.7</v>
      </c>
      <c r="G58" s="40" t="n">
        <v>4097757.7</v>
      </c>
      <c r="H58" s="40" t="n">
        <v>2873177.28</v>
      </c>
      <c r="I58" s="40" t="n">
        <v>2873177.28</v>
      </c>
      <c r="J58" s="40" t="n">
        <v>2873177.28</v>
      </c>
    </row>
    <row r="59" customFormat="false" ht="11.25" hidden="false" customHeight="false" outlineLevel="0" collapsed="false">
      <c r="A59" s="36" t="s">
        <v>151</v>
      </c>
      <c r="B59" s="37"/>
      <c r="C59" s="38" t="s">
        <v>203</v>
      </c>
      <c r="D59" s="39" t="b">
        <f aca="false">TRUE()</f>
        <v>1</v>
      </c>
      <c r="E59" s="40" t="n">
        <v>50000</v>
      </c>
      <c r="F59" s="40" t="n">
        <v>50000</v>
      </c>
      <c r="G59" s="40" t="n">
        <v>50000</v>
      </c>
      <c r="H59" s="40" t="n">
        <v>50000</v>
      </c>
      <c r="I59" s="40" t="n">
        <v>50000</v>
      </c>
      <c r="J59" s="40" t="n">
        <v>50000</v>
      </c>
    </row>
    <row r="60" customFormat="false" ht="11.25" hidden="false" customHeight="false" outlineLevel="0" collapsed="false">
      <c r="A60" s="36"/>
      <c r="B60" s="37"/>
      <c r="C60" s="38" t="s">
        <v>204</v>
      </c>
      <c r="D60" s="39" t="b">
        <f aca="false">TRUE()</f>
        <v>1</v>
      </c>
      <c r="E60" s="40" t="n">
        <v>50000</v>
      </c>
      <c r="F60" s="40" t="n">
        <v>50000</v>
      </c>
      <c r="G60" s="40" t="n">
        <v>50000</v>
      </c>
      <c r="H60" s="40" t="n">
        <v>50000</v>
      </c>
      <c r="I60" s="40" t="n">
        <v>50000</v>
      </c>
      <c r="J60" s="40" t="n">
        <v>50000</v>
      </c>
    </row>
    <row r="61" customFormat="false" ht="22.5" hidden="false" customHeight="false" outlineLevel="0" collapsed="false">
      <c r="A61" s="36" t="s">
        <v>156</v>
      </c>
      <c r="B61" s="37"/>
      <c r="C61" s="38" t="s">
        <v>205</v>
      </c>
      <c r="D61" s="39" t="b">
        <f aca="false">FALSE()</f>
        <v>0</v>
      </c>
      <c r="E61" s="40" t="n">
        <v>50000</v>
      </c>
      <c r="F61" s="40" t="n">
        <v>50000</v>
      </c>
      <c r="G61" s="40" t="n">
        <v>50000</v>
      </c>
      <c r="H61" s="40" t="n">
        <v>50000</v>
      </c>
      <c r="I61" s="40" t="n">
        <v>50000</v>
      </c>
      <c r="J61" s="40" t="n">
        <v>50000</v>
      </c>
    </row>
    <row r="62" customFormat="false" ht="22.5" hidden="false" customHeight="false" outlineLevel="0" collapsed="false">
      <c r="A62" s="36" t="s">
        <v>206</v>
      </c>
      <c r="B62" s="37"/>
      <c r="C62" s="38" t="s">
        <v>207</v>
      </c>
      <c r="D62" s="39" t="b">
        <f aca="false">TRUE()</f>
        <v>1</v>
      </c>
      <c r="E62" s="40" t="n">
        <v>44000</v>
      </c>
      <c r="F62" s="40" t="n">
        <v>44000</v>
      </c>
      <c r="G62" s="40" t="n">
        <v>44000</v>
      </c>
      <c r="H62" s="40" t="n">
        <v>44000</v>
      </c>
      <c r="I62" s="40" t="n">
        <v>44000</v>
      </c>
      <c r="J62" s="40" t="n">
        <v>44000</v>
      </c>
    </row>
    <row r="63" customFormat="false" ht="33.75" hidden="false" customHeight="false" outlineLevel="0" collapsed="false">
      <c r="A63" s="36" t="s">
        <v>144</v>
      </c>
      <c r="B63" s="37"/>
      <c r="C63" s="38" t="s">
        <v>208</v>
      </c>
      <c r="D63" s="39" t="b">
        <f aca="false">TRUE()</f>
        <v>1</v>
      </c>
      <c r="E63" s="40" t="n">
        <v>44000</v>
      </c>
      <c r="F63" s="40" t="n">
        <v>44000</v>
      </c>
      <c r="G63" s="40" t="n">
        <v>44000</v>
      </c>
      <c r="H63" s="40" t="n">
        <v>44000</v>
      </c>
      <c r="I63" s="40" t="n">
        <v>44000</v>
      </c>
      <c r="J63" s="40" t="n">
        <v>44000</v>
      </c>
    </row>
    <row r="64" customFormat="false" ht="11.25" hidden="false" customHeight="false" outlineLevel="0" collapsed="false">
      <c r="A64" s="36"/>
      <c r="B64" s="37"/>
      <c r="C64" s="38" t="s">
        <v>209</v>
      </c>
      <c r="D64" s="39" t="b">
        <f aca="false">TRUE()</f>
        <v>1</v>
      </c>
      <c r="E64" s="40" t="n">
        <v>44000</v>
      </c>
      <c r="F64" s="40" t="n">
        <v>44000</v>
      </c>
      <c r="G64" s="40" t="n">
        <v>44000</v>
      </c>
      <c r="H64" s="40" t="n">
        <v>44000</v>
      </c>
      <c r="I64" s="40" t="n">
        <v>44000</v>
      </c>
      <c r="J64" s="40" t="n">
        <v>44000</v>
      </c>
    </row>
    <row r="65" customFormat="false" ht="11.25" hidden="false" customHeight="false" outlineLevel="0" collapsed="false">
      <c r="A65" s="36" t="s">
        <v>210</v>
      </c>
      <c r="B65" s="37"/>
      <c r="C65" s="38" t="s">
        <v>211</v>
      </c>
      <c r="D65" s="39" t="b">
        <f aca="false">FALSE()</f>
        <v>0</v>
      </c>
      <c r="E65" s="40" t="n">
        <v>44000</v>
      </c>
      <c r="F65" s="40" t="n">
        <v>44000</v>
      </c>
      <c r="G65" s="40" t="n">
        <v>44000</v>
      </c>
      <c r="H65" s="40" t="n">
        <v>44000</v>
      </c>
      <c r="I65" s="40" t="n">
        <v>44000</v>
      </c>
      <c r="J65" s="40" t="n">
        <v>44000</v>
      </c>
    </row>
    <row r="66" customFormat="false" ht="11.25" hidden="false" customHeight="false" outlineLevel="0" collapsed="false">
      <c r="A66" s="36" t="s">
        <v>212</v>
      </c>
      <c r="B66" s="37"/>
      <c r="C66" s="38" t="s">
        <v>213</v>
      </c>
      <c r="D66" s="39" t="b">
        <f aca="false">TRUE()</f>
        <v>1</v>
      </c>
      <c r="E66" s="40" t="n">
        <v>51917657.85</v>
      </c>
      <c r="F66" s="40" t="n">
        <v>51917657.85</v>
      </c>
      <c r="G66" s="40" t="n">
        <v>51917657.85</v>
      </c>
      <c r="H66" s="40" t="n">
        <v>48440089.62</v>
      </c>
      <c r="I66" s="40" t="n">
        <v>48440089.62</v>
      </c>
      <c r="J66" s="40" t="n">
        <v>48440089.62</v>
      </c>
    </row>
    <row r="67" customFormat="false" ht="11.25" hidden="false" customHeight="false" outlineLevel="0" collapsed="false">
      <c r="A67" s="36" t="s">
        <v>214</v>
      </c>
      <c r="B67" s="37"/>
      <c r="C67" s="38" t="s">
        <v>215</v>
      </c>
      <c r="D67" s="39" t="b">
        <f aca="false">TRUE()</f>
        <v>1</v>
      </c>
      <c r="E67" s="40" t="n">
        <v>1120888.19</v>
      </c>
      <c r="F67" s="40" t="n">
        <v>1120888.19</v>
      </c>
      <c r="G67" s="40" t="n">
        <v>1120888.19</v>
      </c>
      <c r="H67" s="40" t="n">
        <v>1120888.19</v>
      </c>
      <c r="I67" s="40" t="n">
        <v>1120888.19</v>
      </c>
      <c r="J67" s="40" t="n">
        <v>1120888.19</v>
      </c>
    </row>
    <row r="68" customFormat="false" ht="33.75" hidden="false" customHeight="false" outlineLevel="0" collapsed="false">
      <c r="A68" s="36" t="s">
        <v>144</v>
      </c>
      <c r="B68" s="37"/>
      <c r="C68" s="38" t="s">
        <v>216</v>
      </c>
      <c r="D68" s="39" t="b">
        <f aca="false">TRUE()</f>
        <v>1</v>
      </c>
      <c r="E68" s="40" t="n">
        <v>186884.19</v>
      </c>
      <c r="F68" s="40" t="n">
        <v>186884.19</v>
      </c>
      <c r="G68" s="40" t="n">
        <v>186884.19</v>
      </c>
      <c r="H68" s="40" t="n">
        <v>186884.19</v>
      </c>
      <c r="I68" s="40" t="n">
        <v>186884.19</v>
      </c>
      <c r="J68" s="40" t="n">
        <v>186884.19</v>
      </c>
    </row>
    <row r="69" customFormat="false" ht="11.25" hidden="false" customHeight="false" outlineLevel="0" collapsed="false">
      <c r="A69" s="36"/>
      <c r="B69" s="37"/>
      <c r="C69" s="38" t="s">
        <v>217</v>
      </c>
      <c r="D69" s="39" t="b">
        <f aca="false">TRUE()</f>
        <v>1</v>
      </c>
      <c r="E69" s="40" t="n">
        <v>186884.19</v>
      </c>
      <c r="F69" s="40" t="n">
        <v>186884.19</v>
      </c>
      <c r="G69" s="40" t="n">
        <v>186884.19</v>
      </c>
      <c r="H69" s="40" t="n">
        <v>186884.19</v>
      </c>
      <c r="I69" s="40" t="n">
        <v>186884.19</v>
      </c>
      <c r="J69" s="40" t="n">
        <v>186884.19</v>
      </c>
    </row>
    <row r="70" customFormat="false" ht="33.75" hidden="false" customHeight="false" outlineLevel="0" collapsed="false">
      <c r="A70" s="36" t="s">
        <v>149</v>
      </c>
      <c r="B70" s="37"/>
      <c r="C70" s="38" t="s">
        <v>218</v>
      </c>
      <c r="D70" s="39" t="b">
        <f aca="false">FALSE()</f>
        <v>0</v>
      </c>
      <c r="E70" s="40" t="n">
        <v>186884.19</v>
      </c>
      <c r="F70" s="40" t="n">
        <v>186884.19</v>
      </c>
      <c r="G70" s="40" t="n">
        <v>186884.19</v>
      </c>
      <c r="H70" s="40" t="n">
        <v>186884.19</v>
      </c>
      <c r="I70" s="40" t="n">
        <v>186884.19</v>
      </c>
      <c r="J70" s="40" t="n">
        <v>186884.19</v>
      </c>
    </row>
    <row r="71" customFormat="false" ht="11.25" hidden="false" customHeight="false" outlineLevel="0" collapsed="false">
      <c r="A71" s="36" t="s">
        <v>151</v>
      </c>
      <c r="B71" s="37"/>
      <c r="C71" s="38" t="s">
        <v>219</v>
      </c>
      <c r="D71" s="39" t="b">
        <f aca="false">TRUE()</f>
        <v>1</v>
      </c>
      <c r="E71" s="40" t="n">
        <v>934004</v>
      </c>
      <c r="F71" s="40" t="n">
        <v>934004</v>
      </c>
      <c r="G71" s="40" t="n">
        <v>934004</v>
      </c>
      <c r="H71" s="40" t="n">
        <v>934004</v>
      </c>
      <c r="I71" s="40" t="n">
        <v>934004</v>
      </c>
      <c r="J71" s="40" t="n">
        <v>934004</v>
      </c>
    </row>
    <row r="72" customFormat="false" ht="11.25" hidden="false" customHeight="false" outlineLevel="0" collapsed="false">
      <c r="A72" s="36"/>
      <c r="B72" s="37"/>
      <c r="C72" s="38" t="s">
        <v>220</v>
      </c>
      <c r="D72" s="39" t="b">
        <f aca="false">TRUE()</f>
        <v>1</v>
      </c>
      <c r="E72" s="40" t="n">
        <v>934004</v>
      </c>
      <c r="F72" s="40" t="n">
        <v>934004</v>
      </c>
      <c r="G72" s="40" t="n">
        <v>934004</v>
      </c>
      <c r="H72" s="40" t="n">
        <v>934004</v>
      </c>
      <c r="I72" s="40" t="n">
        <v>934004</v>
      </c>
      <c r="J72" s="40" t="n">
        <v>934004</v>
      </c>
    </row>
    <row r="73" customFormat="false" ht="22.5" hidden="false" customHeight="false" outlineLevel="0" collapsed="false">
      <c r="A73" s="36" t="s">
        <v>154</v>
      </c>
      <c r="B73" s="37"/>
      <c r="C73" s="38" t="s">
        <v>221</v>
      </c>
      <c r="D73" s="39" t="b">
        <f aca="false">FALSE()</f>
        <v>0</v>
      </c>
      <c r="E73" s="40" t="n">
        <v>934004</v>
      </c>
      <c r="F73" s="40" t="n">
        <v>934004</v>
      </c>
      <c r="G73" s="40" t="n">
        <v>934004</v>
      </c>
      <c r="H73" s="40" t="n">
        <v>934004</v>
      </c>
      <c r="I73" s="40" t="n">
        <v>934004</v>
      </c>
      <c r="J73" s="40" t="n">
        <v>934004</v>
      </c>
    </row>
    <row r="74" customFormat="false" ht="11.25" hidden="false" customHeight="false" outlineLevel="0" collapsed="false">
      <c r="A74" s="36" t="s">
        <v>222</v>
      </c>
      <c r="B74" s="37"/>
      <c r="C74" s="38" t="s">
        <v>223</v>
      </c>
      <c r="D74" s="39" t="b">
        <f aca="false">TRUE()</f>
        <v>1</v>
      </c>
      <c r="E74" s="40" t="n">
        <v>38075292.92</v>
      </c>
      <c r="F74" s="40" t="n">
        <v>38075292.92</v>
      </c>
      <c r="G74" s="40" t="n">
        <v>38075292.92</v>
      </c>
      <c r="H74" s="40" t="n">
        <v>36601945.8</v>
      </c>
      <c r="I74" s="40" t="n">
        <v>36601945.8</v>
      </c>
      <c r="J74" s="40" t="n">
        <v>36601945.8</v>
      </c>
    </row>
    <row r="75" customFormat="false" ht="11.25" hidden="false" customHeight="false" outlineLevel="0" collapsed="false">
      <c r="A75" s="36" t="s">
        <v>151</v>
      </c>
      <c r="B75" s="37"/>
      <c r="C75" s="38" t="s">
        <v>224</v>
      </c>
      <c r="D75" s="39" t="b">
        <f aca="false">TRUE()</f>
        <v>1</v>
      </c>
      <c r="E75" s="40" t="n">
        <v>38075292.92</v>
      </c>
      <c r="F75" s="40" t="n">
        <v>38075292.92</v>
      </c>
      <c r="G75" s="40" t="n">
        <v>38075292.92</v>
      </c>
      <c r="H75" s="40" t="n">
        <v>36601945.8</v>
      </c>
      <c r="I75" s="40" t="n">
        <v>36601945.8</v>
      </c>
      <c r="J75" s="40" t="n">
        <v>36601945.8</v>
      </c>
    </row>
    <row r="76" customFormat="false" ht="56.25" hidden="false" customHeight="false" outlineLevel="0" collapsed="false">
      <c r="A76" s="36" t="s">
        <v>194</v>
      </c>
      <c r="B76" s="37"/>
      <c r="C76" s="38" t="s">
        <v>225</v>
      </c>
      <c r="D76" s="39" t="b">
        <f aca="false">TRUE()</f>
        <v>1</v>
      </c>
      <c r="E76" s="40" t="n">
        <v>37703371.92</v>
      </c>
      <c r="F76" s="40" t="n">
        <v>37703371.92</v>
      </c>
      <c r="G76" s="40" t="n">
        <v>37703371.92</v>
      </c>
      <c r="H76" s="40" t="n">
        <v>36230024.8</v>
      </c>
      <c r="I76" s="40" t="n">
        <v>36230024.8</v>
      </c>
      <c r="J76" s="40" t="n">
        <v>36230024.8</v>
      </c>
    </row>
    <row r="77" customFormat="false" ht="67.5" hidden="false" customHeight="false" outlineLevel="0" collapsed="false">
      <c r="A77" s="36" t="s">
        <v>196</v>
      </c>
      <c r="B77" s="37"/>
      <c r="C77" s="38" t="s">
        <v>226</v>
      </c>
      <c r="D77" s="39" t="b">
        <f aca="false">FALSE()</f>
        <v>0</v>
      </c>
      <c r="E77" s="40" t="n">
        <v>37703371.92</v>
      </c>
      <c r="F77" s="40" t="n">
        <v>37703371.92</v>
      </c>
      <c r="G77" s="40" t="n">
        <v>37703371.92</v>
      </c>
      <c r="H77" s="40" t="n">
        <v>36230024.8</v>
      </c>
      <c r="I77" s="40" t="n">
        <v>36230024.8</v>
      </c>
      <c r="J77" s="40" t="n">
        <v>36230024.8</v>
      </c>
    </row>
    <row r="78" customFormat="false" ht="11.25" hidden="false" customHeight="false" outlineLevel="0" collapsed="false">
      <c r="A78" s="36"/>
      <c r="B78" s="37"/>
      <c r="C78" s="38" t="s">
        <v>227</v>
      </c>
      <c r="D78" s="39" t="b">
        <f aca="false">TRUE()</f>
        <v>1</v>
      </c>
      <c r="E78" s="40" t="n">
        <v>371921</v>
      </c>
      <c r="F78" s="40" t="n">
        <v>371921</v>
      </c>
      <c r="G78" s="40" t="n">
        <v>371921</v>
      </c>
      <c r="H78" s="40" t="n">
        <v>371921</v>
      </c>
      <c r="I78" s="40" t="n">
        <v>371921</v>
      </c>
      <c r="J78" s="40" t="n">
        <v>371921</v>
      </c>
    </row>
    <row r="79" customFormat="false" ht="22.5" hidden="false" customHeight="false" outlineLevel="0" collapsed="false">
      <c r="A79" s="36" t="s">
        <v>154</v>
      </c>
      <c r="B79" s="37"/>
      <c r="C79" s="38" t="s">
        <v>228</v>
      </c>
      <c r="D79" s="39" t="b">
        <f aca="false">FALSE()</f>
        <v>0</v>
      </c>
      <c r="E79" s="40" t="n">
        <v>371921</v>
      </c>
      <c r="F79" s="40" t="n">
        <v>371921</v>
      </c>
      <c r="G79" s="40" t="n">
        <v>371921</v>
      </c>
      <c r="H79" s="40" t="n">
        <v>371921</v>
      </c>
      <c r="I79" s="40" t="n">
        <v>371921</v>
      </c>
      <c r="J79" s="40" t="n">
        <v>371921</v>
      </c>
    </row>
    <row r="80" customFormat="false" ht="11.25" hidden="false" customHeight="false" outlineLevel="0" collapsed="false">
      <c r="A80" s="36" t="s">
        <v>229</v>
      </c>
      <c r="B80" s="37"/>
      <c r="C80" s="38" t="s">
        <v>230</v>
      </c>
      <c r="D80" s="39" t="b">
        <f aca="false">TRUE()</f>
        <v>1</v>
      </c>
      <c r="E80" s="40" t="n">
        <v>12721476.74</v>
      </c>
      <c r="F80" s="40" t="n">
        <v>12721476.74</v>
      </c>
      <c r="G80" s="40" t="n">
        <v>12721476.74</v>
      </c>
      <c r="H80" s="40" t="n">
        <v>10717255.63</v>
      </c>
      <c r="I80" s="40" t="n">
        <v>10717255.63</v>
      </c>
      <c r="J80" s="40" t="n">
        <v>10717255.63</v>
      </c>
    </row>
    <row r="81" customFormat="false" ht="33.75" hidden="false" customHeight="false" outlineLevel="0" collapsed="false">
      <c r="A81" s="36" t="s">
        <v>144</v>
      </c>
      <c r="B81" s="37"/>
      <c r="C81" s="38" t="s">
        <v>231</v>
      </c>
      <c r="D81" s="39" t="b">
        <f aca="false">TRUE()</f>
        <v>1</v>
      </c>
      <c r="E81" s="40" t="n">
        <v>12711076.74</v>
      </c>
      <c r="F81" s="40" t="n">
        <v>12711076.74</v>
      </c>
      <c r="G81" s="40" t="n">
        <v>12711076.74</v>
      </c>
      <c r="H81" s="40" t="n">
        <v>10706855.63</v>
      </c>
      <c r="I81" s="40" t="n">
        <v>10706855.63</v>
      </c>
      <c r="J81" s="40" t="n">
        <v>10706855.63</v>
      </c>
    </row>
    <row r="82" customFormat="false" ht="11.25" hidden="false" customHeight="false" outlineLevel="0" collapsed="false">
      <c r="A82" s="36"/>
      <c r="B82" s="37"/>
      <c r="C82" s="38" t="s">
        <v>232</v>
      </c>
      <c r="D82" s="39" t="b">
        <f aca="false">TRUE()</f>
        <v>1</v>
      </c>
      <c r="E82" s="40" t="n">
        <v>12711076.74</v>
      </c>
      <c r="F82" s="40" t="n">
        <v>12711076.74</v>
      </c>
      <c r="G82" s="40" t="n">
        <v>12711076.74</v>
      </c>
      <c r="H82" s="40" t="n">
        <v>10706855.63</v>
      </c>
      <c r="I82" s="40" t="n">
        <v>10706855.63</v>
      </c>
      <c r="J82" s="40" t="n">
        <v>10706855.63</v>
      </c>
    </row>
    <row r="83" customFormat="false" ht="33.75" hidden="false" customHeight="false" outlineLevel="0" collapsed="false">
      <c r="A83" s="36" t="s">
        <v>233</v>
      </c>
      <c r="B83" s="37"/>
      <c r="C83" s="38" t="s">
        <v>234</v>
      </c>
      <c r="D83" s="39" t="b">
        <f aca="false">FALSE()</f>
        <v>0</v>
      </c>
      <c r="E83" s="40" t="n">
        <v>4950593.85</v>
      </c>
      <c r="F83" s="40" t="n">
        <v>4950593.85</v>
      </c>
      <c r="G83" s="40" t="n">
        <v>4950593.85</v>
      </c>
      <c r="H83" s="40" t="n">
        <v>4950593.85</v>
      </c>
      <c r="I83" s="40" t="n">
        <v>4950593.85</v>
      </c>
      <c r="J83" s="40" t="n">
        <v>4950593.85</v>
      </c>
    </row>
    <row r="84" customFormat="false" ht="33.75" hidden="false" customHeight="false" outlineLevel="0" collapsed="false">
      <c r="A84" s="36" t="s">
        <v>149</v>
      </c>
      <c r="B84" s="37"/>
      <c r="C84" s="38" t="s">
        <v>235</v>
      </c>
      <c r="D84" s="39" t="b">
        <f aca="false">FALSE()</f>
        <v>0</v>
      </c>
      <c r="E84" s="40" t="n">
        <v>7760482.89</v>
      </c>
      <c r="F84" s="40" t="n">
        <v>7760482.89</v>
      </c>
      <c r="G84" s="40" t="n">
        <v>7760482.89</v>
      </c>
      <c r="H84" s="40" t="n">
        <v>5756261.78</v>
      </c>
      <c r="I84" s="40" t="n">
        <v>5756261.78</v>
      </c>
      <c r="J84" s="40" t="n">
        <v>5756261.78</v>
      </c>
    </row>
    <row r="85" customFormat="false" ht="11.25" hidden="false" customHeight="false" outlineLevel="0" collapsed="false">
      <c r="A85" s="36" t="s">
        <v>151</v>
      </c>
      <c r="B85" s="37"/>
      <c r="C85" s="38" t="s">
        <v>236</v>
      </c>
      <c r="D85" s="39" t="b">
        <f aca="false">TRUE()</f>
        <v>1</v>
      </c>
      <c r="E85" s="40" t="n">
        <v>10400</v>
      </c>
      <c r="F85" s="40" t="n">
        <v>10400</v>
      </c>
      <c r="G85" s="40" t="n">
        <v>10400</v>
      </c>
      <c r="H85" s="40" t="n">
        <v>10400</v>
      </c>
      <c r="I85" s="40" t="n">
        <v>10400</v>
      </c>
      <c r="J85" s="40" t="n">
        <v>10400</v>
      </c>
    </row>
    <row r="86" customFormat="false" ht="11.25" hidden="false" customHeight="false" outlineLevel="0" collapsed="false">
      <c r="A86" s="36"/>
      <c r="B86" s="37"/>
      <c r="C86" s="38" t="s">
        <v>237</v>
      </c>
      <c r="D86" s="39" t="b">
        <f aca="false">TRUE()</f>
        <v>1</v>
      </c>
      <c r="E86" s="40" t="n">
        <v>10400</v>
      </c>
      <c r="F86" s="40" t="n">
        <v>10400</v>
      </c>
      <c r="G86" s="40" t="n">
        <v>10400</v>
      </c>
      <c r="H86" s="40" t="n">
        <v>10400</v>
      </c>
      <c r="I86" s="40" t="n">
        <v>10400</v>
      </c>
      <c r="J86" s="40" t="n">
        <v>10400</v>
      </c>
    </row>
    <row r="87" customFormat="false" ht="22.5" hidden="false" customHeight="false" outlineLevel="0" collapsed="false">
      <c r="A87" s="36" t="s">
        <v>156</v>
      </c>
      <c r="B87" s="37"/>
      <c r="C87" s="38" t="s">
        <v>238</v>
      </c>
      <c r="D87" s="39" t="b">
        <f aca="false">FALSE()</f>
        <v>0</v>
      </c>
      <c r="E87" s="40" t="n">
        <v>400</v>
      </c>
      <c r="F87" s="40" t="n">
        <v>400</v>
      </c>
      <c r="G87" s="40" t="n">
        <v>400</v>
      </c>
      <c r="H87" s="40" t="n">
        <v>400</v>
      </c>
      <c r="I87" s="40" t="n">
        <v>400</v>
      </c>
      <c r="J87" s="40" t="n">
        <v>400</v>
      </c>
    </row>
    <row r="88" customFormat="false" ht="22.5" hidden="false" customHeight="false" outlineLevel="0" collapsed="false">
      <c r="A88" s="36" t="s">
        <v>156</v>
      </c>
      <c r="B88" s="37"/>
      <c r="C88" s="38" t="s">
        <v>239</v>
      </c>
      <c r="D88" s="39" t="b">
        <f aca="false">FALSE()</f>
        <v>0</v>
      </c>
      <c r="E88" s="40" t="n">
        <v>10000</v>
      </c>
      <c r="F88" s="40" t="n">
        <v>10000</v>
      </c>
      <c r="G88" s="40" t="n">
        <v>10000</v>
      </c>
      <c r="H88" s="40" t="n">
        <v>10000</v>
      </c>
      <c r="I88" s="40" t="n">
        <v>10000</v>
      </c>
      <c r="J88" s="40" t="n">
        <v>10000</v>
      </c>
    </row>
    <row r="89" customFormat="false" ht="22.5" hidden="false" customHeight="false" outlineLevel="0" collapsed="false">
      <c r="A89" s="36" t="s">
        <v>240</v>
      </c>
      <c r="B89" s="37"/>
      <c r="C89" s="38" t="s">
        <v>241</v>
      </c>
      <c r="D89" s="39" t="b">
        <f aca="false">TRUE()</f>
        <v>1</v>
      </c>
      <c r="E89" s="40" t="n">
        <v>293960</v>
      </c>
      <c r="F89" s="40" t="n">
        <v>293960</v>
      </c>
      <c r="G89" s="40" t="n">
        <v>293960</v>
      </c>
      <c r="H89" s="40" t="n">
        <v>214422</v>
      </c>
      <c r="I89" s="40" t="n">
        <v>214422</v>
      </c>
      <c r="J89" s="40" t="n">
        <v>214422</v>
      </c>
    </row>
    <row r="90" customFormat="false" ht="11.25" hidden="false" customHeight="false" outlineLevel="0" collapsed="false">
      <c r="A90" s="36" t="s">
        <v>242</v>
      </c>
      <c r="B90" s="37"/>
      <c r="C90" s="38" t="s">
        <v>243</v>
      </c>
      <c r="D90" s="39" t="b">
        <f aca="false">TRUE()</f>
        <v>1</v>
      </c>
      <c r="E90" s="40" t="n">
        <v>293960</v>
      </c>
      <c r="F90" s="40" t="n">
        <v>293960</v>
      </c>
      <c r="G90" s="40" t="n">
        <v>293960</v>
      </c>
      <c r="H90" s="40" t="n">
        <v>214422</v>
      </c>
      <c r="I90" s="40" t="n">
        <v>214422</v>
      </c>
      <c r="J90" s="40" t="n">
        <v>214422</v>
      </c>
    </row>
    <row r="91" customFormat="false" ht="33.75" hidden="false" customHeight="false" outlineLevel="0" collapsed="false">
      <c r="A91" s="36" t="s">
        <v>144</v>
      </c>
      <c r="B91" s="37"/>
      <c r="C91" s="38" t="s">
        <v>244</v>
      </c>
      <c r="D91" s="39" t="b">
        <f aca="false">TRUE()</f>
        <v>1</v>
      </c>
      <c r="E91" s="40" t="n">
        <v>293960</v>
      </c>
      <c r="F91" s="40" t="n">
        <v>293960</v>
      </c>
      <c r="G91" s="40" t="n">
        <v>293960</v>
      </c>
      <c r="H91" s="40" t="n">
        <v>214422</v>
      </c>
      <c r="I91" s="40" t="n">
        <v>214422</v>
      </c>
      <c r="J91" s="40" t="n">
        <v>214422</v>
      </c>
    </row>
    <row r="92" customFormat="false" ht="11.25" hidden="false" customHeight="false" outlineLevel="0" collapsed="false">
      <c r="A92" s="36"/>
      <c r="B92" s="37"/>
      <c r="C92" s="38" t="s">
        <v>245</v>
      </c>
      <c r="D92" s="39" t="b">
        <f aca="false">TRUE()</f>
        <v>1</v>
      </c>
      <c r="E92" s="40" t="n">
        <v>293960</v>
      </c>
      <c r="F92" s="40" t="n">
        <v>293960</v>
      </c>
      <c r="G92" s="40" t="n">
        <v>293960</v>
      </c>
      <c r="H92" s="40" t="n">
        <v>214422</v>
      </c>
      <c r="I92" s="40" t="n">
        <v>214422</v>
      </c>
      <c r="J92" s="40" t="n">
        <v>214422</v>
      </c>
    </row>
    <row r="93" customFormat="false" ht="33.75" hidden="false" customHeight="false" outlineLevel="0" collapsed="false">
      <c r="A93" s="36" t="s">
        <v>149</v>
      </c>
      <c r="B93" s="37"/>
      <c r="C93" s="38" t="s">
        <v>246</v>
      </c>
      <c r="D93" s="39" t="b">
        <f aca="false">FALSE()</f>
        <v>0</v>
      </c>
      <c r="E93" s="40" t="n">
        <v>293960</v>
      </c>
      <c r="F93" s="40" t="n">
        <v>293960</v>
      </c>
      <c r="G93" s="40" t="n">
        <v>293960</v>
      </c>
      <c r="H93" s="40" t="n">
        <v>214422</v>
      </c>
      <c r="I93" s="40" t="n">
        <v>214422</v>
      </c>
      <c r="J93" s="40" t="n">
        <v>214422</v>
      </c>
    </row>
    <row r="94" customFormat="false" ht="11.25" hidden="false" customHeight="false" outlineLevel="0" collapsed="false">
      <c r="A94" s="36"/>
      <c r="B94" s="37"/>
      <c r="C94" s="38" t="s">
        <v>247</v>
      </c>
      <c r="D94" s="39" t="b">
        <f aca="false">TRUE()</f>
        <v>1</v>
      </c>
      <c r="E94" s="40" t="n">
        <v>9100000</v>
      </c>
      <c r="F94" s="40" t="n">
        <v>9100000</v>
      </c>
      <c r="G94" s="40" t="n">
        <v>9100000</v>
      </c>
      <c r="H94" s="40" t="n">
        <v>6536000</v>
      </c>
      <c r="I94" s="40" t="n">
        <v>6536000</v>
      </c>
      <c r="J94" s="40" t="n">
        <v>6536000</v>
      </c>
    </row>
    <row r="95" customFormat="false" ht="11.25" hidden="false" customHeight="false" outlineLevel="0" collapsed="false">
      <c r="A95" s="36" t="s">
        <v>248</v>
      </c>
      <c r="B95" s="37"/>
      <c r="C95" s="38" t="s">
        <v>249</v>
      </c>
      <c r="D95" s="39" t="b">
        <f aca="false">TRUE()</f>
        <v>1</v>
      </c>
      <c r="E95" s="40" t="n">
        <v>9100000</v>
      </c>
      <c r="F95" s="40" t="n">
        <v>9100000</v>
      </c>
      <c r="G95" s="40" t="n">
        <v>9100000</v>
      </c>
      <c r="H95" s="40" t="n">
        <v>6536000</v>
      </c>
      <c r="I95" s="40" t="n">
        <v>6536000</v>
      </c>
      <c r="J95" s="40" t="n">
        <v>6536000</v>
      </c>
    </row>
    <row r="96" customFormat="false" ht="11.25" hidden="false" customHeight="false" outlineLevel="0" collapsed="false">
      <c r="A96" s="36" t="s">
        <v>250</v>
      </c>
      <c r="B96" s="37"/>
      <c r="C96" s="38" t="s">
        <v>251</v>
      </c>
      <c r="D96" s="39" t="b">
        <f aca="false">TRUE()</f>
        <v>1</v>
      </c>
      <c r="E96" s="40" t="n">
        <v>9100000</v>
      </c>
      <c r="F96" s="40" t="n">
        <v>9100000</v>
      </c>
      <c r="G96" s="40" t="n">
        <v>9100000</v>
      </c>
      <c r="H96" s="40" t="n">
        <v>6536000</v>
      </c>
      <c r="I96" s="40" t="n">
        <v>6536000</v>
      </c>
      <c r="J96" s="40" t="n">
        <v>6536000</v>
      </c>
    </row>
    <row r="97" customFormat="false" ht="11.25" hidden="false" customHeight="false" outlineLevel="0" collapsed="false">
      <c r="A97" s="36" t="s">
        <v>248</v>
      </c>
      <c r="B97" s="37"/>
      <c r="C97" s="38" t="s">
        <v>252</v>
      </c>
      <c r="D97" s="39" t="b">
        <f aca="false">FALSE()</f>
        <v>0</v>
      </c>
      <c r="E97" s="40" t="n">
        <v>9100000</v>
      </c>
      <c r="F97" s="40" t="n">
        <v>9100000</v>
      </c>
      <c r="G97" s="40" t="n">
        <v>9100000</v>
      </c>
      <c r="H97" s="40" t="n">
        <v>6536000</v>
      </c>
      <c r="I97" s="40" t="n">
        <v>6536000</v>
      </c>
      <c r="J97" s="40" t="n">
        <v>6536000</v>
      </c>
    </row>
    <row r="98" customFormat="false" ht="22.5" hidden="false" customHeight="false" outlineLevel="0" collapsed="false">
      <c r="A98" s="36" t="s">
        <v>253</v>
      </c>
      <c r="B98" s="37" t="s">
        <v>254</v>
      </c>
      <c r="C98" s="38" t="s">
        <v>22</v>
      </c>
      <c r="D98" s="39" t="b">
        <f aca="false">TRUE()</f>
        <v>1</v>
      </c>
      <c r="E98" s="40"/>
      <c r="F98" s="40"/>
      <c r="G98" s="40"/>
      <c r="H98" s="40" t="n">
        <v>-315314.68</v>
      </c>
      <c r="I98" s="40" t="n">
        <v>-315314.68</v>
      </c>
      <c r="J98" s="40" t="n">
        <v>-315314.68</v>
      </c>
    </row>
  </sheetData>
  <mergeCells count="5">
    <mergeCell ref="A4:A5"/>
    <mergeCell ref="B4:B5"/>
    <mergeCell ref="C4:C5"/>
    <mergeCell ref="E4:G4"/>
    <mergeCell ref="H4:J4"/>
  </mergeCells>
  <conditionalFormatting sqref="A7:J9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" activeCellId="0" sqref="N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55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56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5"/>
    </row>
    <row r="7" customFormat="false" ht="22.5" hidden="false" customHeight="false" outlineLevel="0" collapsed="false">
      <c r="A7" s="36" t="s">
        <v>257</v>
      </c>
      <c r="B7" s="37" t="s">
        <v>258</v>
      </c>
      <c r="C7" s="38" t="s">
        <v>22</v>
      </c>
      <c r="D7" s="39" t="b">
        <f aca="false">FALSE()</f>
        <v>0</v>
      </c>
      <c r="E7" s="40"/>
      <c r="F7" s="40"/>
      <c r="G7" s="40"/>
      <c r="H7" s="40" t="n">
        <v>315314.68</v>
      </c>
      <c r="I7" s="40" t="n">
        <v>315314.68</v>
      </c>
      <c r="J7" s="40" t="n">
        <v>315314.68</v>
      </c>
    </row>
    <row r="8" customFormat="false" ht="11.25" hidden="false" customHeight="false" outlineLevel="0" collapsed="false">
      <c r="A8" s="36" t="s">
        <v>259</v>
      </c>
      <c r="B8" s="37" t="s">
        <v>260</v>
      </c>
      <c r="C8" s="38" t="s">
        <v>261</v>
      </c>
      <c r="D8" s="39" t="b">
        <f aca="false">FALSE()</f>
        <v>0</v>
      </c>
      <c r="E8" s="40"/>
      <c r="F8" s="40"/>
      <c r="G8" s="40"/>
      <c r="H8" s="40" t="n">
        <v>315314.68</v>
      </c>
      <c r="I8" s="40" t="n">
        <v>315314.68</v>
      </c>
      <c r="J8" s="40" t="n">
        <v>315314.68</v>
      </c>
    </row>
    <row r="9" customFormat="false" ht="22.5" hidden="false" customHeight="false" outlineLevel="0" collapsed="false">
      <c r="A9" s="36" t="s">
        <v>262</v>
      </c>
      <c r="B9" s="37" t="s">
        <v>260</v>
      </c>
      <c r="C9" s="38" t="s">
        <v>263</v>
      </c>
      <c r="D9" s="39" t="b">
        <f aca="false">FALSE()</f>
        <v>0</v>
      </c>
      <c r="E9" s="40"/>
      <c r="F9" s="40"/>
      <c r="G9" s="40"/>
      <c r="H9" s="40" t="n">
        <v>315314.68</v>
      </c>
      <c r="I9" s="40" t="n">
        <v>315314.68</v>
      </c>
      <c r="J9" s="40" t="n">
        <v>315314.68</v>
      </c>
    </row>
    <row r="10" customFormat="false" ht="11.25" hidden="false" customHeight="false" outlineLevel="0" collapsed="false">
      <c r="A10" s="36" t="s">
        <v>264</v>
      </c>
      <c r="B10" s="37" t="s">
        <v>265</v>
      </c>
      <c r="C10" s="38" t="s">
        <v>266</v>
      </c>
      <c r="D10" s="39" t="b">
        <f aca="false">FALSE()</f>
        <v>0</v>
      </c>
      <c r="E10" s="40" t="n">
        <v>-90495091.06</v>
      </c>
      <c r="F10" s="40" t="n">
        <v>-90495091.06</v>
      </c>
      <c r="G10" s="40" t="n">
        <v>-90495091.06</v>
      </c>
      <c r="H10" s="40" t="n">
        <v>-77491948.14</v>
      </c>
      <c r="I10" s="40" t="n">
        <v>-77491948.14</v>
      </c>
      <c r="J10" s="40" t="n">
        <v>-77491948.14</v>
      </c>
    </row>
    <row r="11" customFormat="false" ht="22.5" hidden="false" customHeight="false" outlineLevel="0" collapsed="false">
      <c r="A11" s="36" t="s">
        <v>267</v>
      </c>
      <c r="B11" s="37" t="s">
        <v>265</v>
      </c>
      <c r="C11" s="38" t="s">
        <v>268</v>
      </c>
      <c r="D11" s="39" t="b">
        <f aca="false">FALSE()</f>
        <v>0</v>
      </c>
      <c r="E11" s="40" t="n">
        <v>-90495091.06</v>
      </c>
      <c r="F11" s="40" t="n">
        <v>-90495091.06</v>
      </c>
      <c r="G11" s="40" t="n">
        <v>-90495091.06</v>
      </c>
      <c r="H11" s="40" t="n">
        <v>-77491948.14</v>
      </c>
      <c r="I11" s="40" t="n">
        <v>-77491948.14</v>
      </c>
      <c r="J11" s="40" t="n">
        <v>-77491948.14</v>
      </c>
    </row>
    <row r="12" customFormat="false" ht="22.5" hidden="false" customHeight="false" outlineLevel="0" collapsed="false">
      <c r="A12" s="36" t="s">
        <v>269</v>
      </c>
      <c r="B12" s="37" t="s">
        <v>265</v>
      </c>
      <c r="C12" s="38" t="s">
        <v>270</v>
      </c>
      <c r="D12" s="39" t="b">
        <f aca="false">FALSE()</f>
        <v>0</v>
      </c>
      <c r="E12" s="40" t="n">
        <v>-90495091.06</v>
      </c>
      <c r="F12" s="40" t="n">
        <v>-90495091.06</v>
      </c>
      <c r="G12" s="40" t="n">
        <v>-90495091.06</v>
      </c>
      <c r="H12" s="40" t="n">
        <v>-77491948.14</v>
      </c>
      <c r="I12" s="40" t="n">
        <v>-77491948.14</v>
      </c>
      <c r="J12" s="40" t="n">
        <v>-77491948.14</v>
      </c>
    </row>
    <row r="13" customFormat="false" ht="22.5" hidden="false" customHeight="false" outlineLevel="0" collapsed="false">
      <c r="A13" s="36" t="s">
        <v>271</v>
      </c>
      <c r="B13" s="37" t="s">
        <v>265</v>
      </c>
      <c r="C13" s="38" t="s">
        <v>272</v>
      </c>
      <c r="D13" s="39" t="b">
        <f aca="false">FALSE()</f>
        <v>0</v>
      </c>
      <c r="E13" s="40" t="n">
        <v>-90495091.06</v>
      </c>
      <c r="F13" s="40" t="n">
        <v>-90495091.06</v>
      </c>
      <c r="G13" s="40" t="n">
        <v>-90495091.06</v>
      </c>
      <c r="H13" s="40" t="n">
        <v>-77491948.14</v>
      </c>
      <c r="I13" s="40" t="n">
        <v>-77491948.14</v>
      </c>
      <c r="J13" s="40" t="n">
        <v>-77491948.14</v>
      </c>
    </row>
    <row r="14" customFormat="false" ht="22.5" hidden="false" customHeight="false" outlineLevel="0" collapsed="false">
      <c r="A14" s="36" t="s">
        <v>273</v>
      </c>
      <c r="B14" s="37" t="s">
        <v>274</v>
      </c>
      <c r="C14" s="38" t="s">
        <v>275</v>
      </c>
      <c r="D14" s="39" t="b">
        <f aca="false">FALSE()</f>
        <v>0</v>
      </c>
      <c r="E14" s="40" t="n">
        <v>90495091.06</v>
      </c>
      <c r="F14" s="40" t="n">
        <v>90495091.06</v>
      </c>
      <c r="G14" s="40" t="n">
        <v>90495091.06</v>
      </c>
      <c r="H14" s="40" t="n">
        <v>77807262.82</v>
      </c>
      <c r="I14" s="40" t="n">
        <v>77807262.82</v>
      </c>
      <c r="J14" s="40" t="n">
        <v>77807262.82</v>
      </c>
    </row>
    <row r="15" customFormat="false" ht="22.5" hidden="false" customHeight="false" outlineLevel="0" collapsed="false">
      <c r="A15" s="36" t="s">
        <v>276</v>
      </c>
      <c r="B15" s="37" t="s">
        <v>274</v>
      </c>
      <c r="C15" s="38" t="s">
        <v>277</v>
      </c>
      <c r="D15" s="39" t="b">
        <f aca="false">FALSE()</f>
        <v>0</v>
      </c>
      <c r="E15" s="40" t="n">
        <v>90495091.06</v>
      </c>
      <c r="F15" s="40" t="n">
        <v>90495091.06</v>
      </c>
      <c r="G15" s="40" t="n">
        <v>90495091.06</v>
      </c>
      <c r="H15" s="40" t="n">
        <v>77807262.82</v>
      </c>
      <c r="I15" s="40" t="n">
        <v>77807262.82</v>
      </c>
      <c r="J15" s="40" t="n">
        <v>77807262.82</v>
      </c>
    </row>
    <row r="16" customFormat="false" ht="22.5" hidden="false" customHeight="false" outlineLevel="0" collapsed="false">
      <c r="A16" s="36" t="s">
        <v>278</v>
      </c>
      <c r="B16" s="37" t="s">
        <v>274</v>
      </c>
      <c r="C16" s="38" t="s">
        <v>279</v>
      </c>
      <c r="D16" s="39" t="b">
        <f aca="false">FALSE()</f>
        <v>0</v>
      </c>
      <c r="E16" s="40" t="n">
        <v>90495091.06</v>
      </c>
      <c r="F16" s="40" t="n">
        <v>90495091.06</v>
      </c>
      <c r="G16" s="40" t="n">
        <v>90495091.06</v>
      </c>
      <c r="H16" s="40" t="n">
        <v>77807262.82</v>
      </c>
      <c r="I16" s="40" t="n">
        <v>77807262.82</v>
      </c>
      <c r="J16" s="40" t="n">
        <v>77807262.82</v>
      </c>
    </row>
    <row r="17" customFormat="false" ht="23.25" hidden="false" customHeight="false" outlineLevel="0" collapsed="false">
      <c r="A17" s="36" t="s">
        <v>280</v>
      </c>
      <c r="B17" s="37" t="s">
        <v>274</v>
      </c>
      <c r="C17" s="38" t="s">
        <v>281</v>
      </c>
      <c r="D17" s="39" t="b">
        <f aca="false">FALSE()</f>
        <v>0</v>
      </c>
      <c r="E17" s="40" t="n">
        <v>90495091.06</v>
      </c>
      <c r="F17" s="40" t="n">
        <v>90495091.06</v>
      </c>
      <c r="G17" s="40" t="n">
        <v>90495091.06</v>
      </c>
      <c r="H17" s="40" t="n">
        <v>77807262.82</v>
      </c>
      <c r="I17" s="40" t="n">
        <v>77807262.82</v>
      </c>
      <c r="J17" s="40" t="n">
        <v>77807262.82</v>
      </c>
    </row>
    <row r="18" customFormat="false" ht="11.25" hidden="false" customHeight="true" outlineLevel="0" collapsed="false">
      <c r="A18" s="41"/>
      <c r="B18" s="42"/>
      <c r="C18" s="43"/>
      <c r="D18" s="43"/>
      <c r="E18" s="44"/>
      <c r="F18" s="44"/>
      <c r="G18" s="44"/>
      <c r="H18" s="44"/>
      <c r="I18" s="44"/>
      <c r="J18" s="44"/>
      <c r="K18" s="12"/>
    </row>
    <row r="19" customFormat="false" ht="11.25" hidden="false" customHeight="true" outlineLevel="0" collapsed="false">
      <c r="A19" s="1"/>
      <c r="B19" s="45" t="s">
        <v>282</v>
      </c>
      <c r="C19" s="46"/>
      <c r="D19" s="46"/>
      <c r="E19" s="47" t="s">
        <v>283</v>
      </c>
      <c r="F19" s="47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5"/>
      <c r="B20" s="48"/>
      <c r="C20" s="48" t="s">
        <v>284</v>
      </c>
      <c r="D20" s="48"/>
      <c r="E20" s="48" t="s">
        <v>285</v>
      </c>
      <c r="F20" s="48"/>
      <c r="G20" s="48"/>
      <c r="H20" s="48"/>
      <c r="I20" s="48"/>
      <c r="J20" s="48"/>
      <c r="K20" s="48"/>
    </row>
    <row r="21" customFormat="false" ht="11.25" hidden="false" customHeight="true" outlineLevel="0" collapsed="false">
      <c r="A21" s="1"/>
      <c r="B21" s="49"/>
      <c r="C21" s="49"/>
      <c r="D21" s="49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9"/>
      <c r="C22" s="49"/>
      <c r="D22" s="49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5" t="s">
        <v>286</v>
      </c>
      <c r="C23" s="46"/>
      <c r="D23" s="46"/>
      <c r="E23" s="47" t="s">
        <v>287</v>
      </c>
      <c r="F23" s="47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5"/>
      <c r="B24" s="48"/>
      <c r="C24" s="48" t="s">
        <v>284</v>
      </c>
      <c r="D24" s="48"/>
      <c r="E24" s="48" t="s">
        <v>285</v>
      </c>
      <c r="F24" s="48"/>
      <c r="G24" s="48"/>
      <c r="H24" s="48"/>
      <c r="I24" s="48"/>
      <c r="J24" s="48"/>
      <c r="K24" s="48"/>
    </row>
    <row r="25" customFormat="false" ht="11.25" hidden="false" customHeight="true" outlineLevel="0" collapsed="false">
      <c r="A25" s="1"/>
      <c r="B25" s="49"/>
      <c r="C25" s="49"/>
      <c r="D25" s="49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288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0" t="s">
        <v>28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2" t="s">
        <v>290</v>
      </c>
    </row>
    <row r="2" customFormat="false" ht="11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1.25" hidden="false" customHeight="true" outlineLevel="0" collapsed="false">
      <c r="A3" s="54" t="s">
        <v>291</v>
      </c>
      <c r="B3" s="54" t="s">
        <v>292</v>
      </c>
      <c r="C3" s="54"/>
      <c r="D3" s="55" t="s">
        <v>293</v>
      </c>
      <c r="E3" s="55"/>
      <c r="F3" s="55"/>
      <c r="G3" s="55"/>
      <c r="H3" s="55"/>
      <c r="I3" s="55"/>
      <c r="J3" s="55"/>
      <c r="K3" s="55"/>
      <c r="L3" s="55"/>
      <c r="M3" s="56" t="s">
        <v>294</v>
      </c>
    </row>
    <row r="4" customFormat="false" ht="90" hidden="false" customHeight="true" outlineLevel="0" collapsed="false">
      <c r="A4" s="54"/>
      <c r="B4" s="54"/>
      <c r="C4" s="54"/>
      <c r="D4" s="57" t="s">
        <v>295</v>
      </c>
      <c r="E4" s="58" t="s">
        <v>296</v>
      </c>
      <c r="F4" s="58" t="s">
        <v>297</v>
      </c>
      <c r="G4" s="58" t="s">
        <v>298</v>
      </c>
      <c r="H4" s="58" t="s">
        <v>299</v>
      </c>
      <c r="I4" s="58" t="s">
        <v>300</v>
      </c>
      <c r="J4" s="58" t="s">
        <v>19</v>
      </c>
      <c r="K4" s="58" t="s">
        <v>301</v>
      </c>
      <c r="L4" s="57" t="s">
        <v>302</v>
      </c>
      <c r="M4" s="56"/>
    </row>
    <row r="5" customFormat="false" ht="10.5" hidden="false" customHeight="true" outlineLevel="0" collapsed="false">
      <c r="A5" s="59" t="n">
        <v>1</v>
      </c>
      <c r="B5" s="60" t="n">
        <v>2</v>
      </c>
      <c r="C5" s="60"/>
      <c r="D5" s="60" t="s">
        <v>303</v>
      </c>
      <c r="E5" s="60" t="n">
        <v>4</v>
      </c>
      <c r="F5" s="60" t="n">
        <v>5</v>
      </c>
      <c r="G5" s="60" t="s">
        <v>304</v>
      </c>
      <c r="H5" s="60" t="s">
        <v>305</v>
      </c>
      <c r="I5" s="60" t="s">
        <v>306</v>
      </c>
      <c r="J5" s="60" t="s">
        <v>307</v>
      </c>
      <c r="K5" s="60" t="s">
        <v>308</v>
      </c>
      <c r="L5" s="60" t="s">
        <v>309</v>
      </c>
      <c r="M5" s="61" t="s">
        <v>310</v>
      </c>
    </row>
    <row r="6" customFormat="false" ht="11.25" hidden="false" customHeight="false" outlineLevel="0" collapsed="false">
      <c r="A6" s="62" t="s">
        <v>311</v>
      </c>
      <c r="B6" s="63" t="s">
        <v>312</v>
      </c>
      <c r="C6" s="64" t="b">
        <f aca="false">FALSE()</f>
        <v>0</v>
      </c>
      <c r="D6" s="65"/>
      <c r="E6" s="65"/>
      <c r="F6" s="65"/>
      <c r="G6" s="65"/>
      <c r="H6" s="65"/>
      <c r="I6" s="65" t="n">
        <v>6536000</v>
      </c>
      <c r="J6" s="65" t="n">
        <v>54732047.33</v>
      </c>
      <c r="K6" s="65"/>
      <c r="L6" s="65"/>
      <c r="M6" s="66" t="n">
        <v>61268047.33</v>
      </c>
    </row>
    <row r="7" customFormat="false" ht="11.25" hidden="false" customHeight="false" outlineLevel="0" collapsed="false">
      <c r="A7" s="62" t="s">
        <v>313</v>
      </c>
      <c r="B7" s="63" t="s">
        <v>314</v>
      </c>
      <c r="C7" s="64" t="b">
        <f aca="false">FALSE()</f>
        <v>0</v>
      </c>
      <c r="D7" s="65"/>
      <c r="E7" s="65"/>
      <c r="F7" s="65"/>
      <c r="G7" s="65"/>
      <c r="H7" s="65"/>
      <c r="I7" s="65"/>
      <c r="J7" s="65" t="n">
        <v>4274691.07</v>
      </c>
      <c r="K7" s="65"/>
      <c r="L7" s="65"/>
      <c r="M7" s="66" t="n">
        <v>4274691.07</v>
      </c>
    </row>
    <row r="8" customFormat="false" ht="11.25" hidden="false" customHeight="false" outlineLevel="0" collapsed="false">
      <c r="A8" s="62" t="s">
        <v>315</v>
      </c>
      <c r="B8" s="63" t="s">
        <v>316</v>
      </c>
      <c r="C8" s="64" t="b">
        <f aca="false">FALSE()</f>
        <v>0</v>
      </c>
      <c r="D8" s="65"/>
      <c r="E8" s="65"/>
      <c r="F8" s="65"/>
      <c r="G8" s="65"/>
      <c r="H8" s="65"/>
      <c r="I8" s="65"/>
      <c r="J8" s="65" t="n">
        <v>4274691.07</v>
      </c>
      <c r="K8" s="65"/>
      <c r="L8" s="65"/>
      <c r="M8" s="66" t="n">
        <v>4274691.07</v>
      </c>
    </row>
    <row r="9" customFormat="false" ht="11.25" hidden="false" customHeight="false" outlineLevel="0" collapsed="false">
      <c r="A9" s="62" t="s">
        <v>317</v>
      </c>
      <c r="B9" s="63" t="s">
        <v>318</v>
      </c>
      <c r="C9" s="64" t="b">
        <f aca="false">FALSE()</f>
        <v>0</v>
      </c>
      <c r="D9" s="65"/>
      <c r="E9" s="65"/>
      <c r="F9" s="65"/>
      <c r="G9" s="65"/>
      <c r="H9" s="65"/>
      <c r="I9" s="65"/>
      <c r="J9" s="65" t="n">
        <v>50457356.26</v>
      </c>
      <c r="K9" s="65"/>
      <c r="L9" s="65"/>
      <c r="M9" s="66" t="n">
        <v>50457356.26</v>
      </c>
    </row>
    <row r="10" customFormat="false" ht="11.25" hidden="false" customHeight="false" outlineLevel="0" collapsed="false">
      <c r="A10" s="62" t="s">
        <v>319</v>
      </c>
      <c r="B10" s="63" t="s">
        <v>320</v>
      </c>
      <c r="C10" s="64" t="b">
        <f aca="false">FALSE()</f>
        <v>0</v>
      </c>
      <c r="D10" s="65"/>
      <c r="E10" s="65"/>
      <c r="F10" s="65"/>
      <c r="G10" s="65"/>
      <c r="H10" s="65"/>
      <c r="I10" s="65"/>
      <c r="J10" s="65" t="n">
        <v>512598.46</v>
      </c>
      <c r="K10" s="65"/>
      <c r="L10" s="65"/>
      <c r="M10" s="66" t="n">
        <v>512598.46</v>
      </c>
    </row>
    <row r="11" customFormat="false" ht="11.25" hidden="false" customHeight="false" outlineLevel="0" collapsed="false">
      <c r="A11" s="62" t="s">
        <v>321</v>
      </c>
      <c r="B11" s="63" t="s">
        <v>322</v>
      </c>
      <c r="C11" s="64" t="b">
        <f aca="false">FALSE()</f>
        <v>0</v>
      </c>
      <c r="D11" s="65"/>
      <c r="E11" s="65"/>
      <c r="F11" s="65"/>
      <c r="G11" s="65"/>
      <c r="H11" s="65"/>
      <c r="I11" s="65"/>
      <c r="J11" s="65" t="n">
        <v>49944757.8</v>
      </c>
      <c r="K11" s="65"/>
      <c r="L11" s="65"/>
      <c r="M11" s="66" t="n">
        <v>49944757.8</v>
      </c>
    </row>
    <row r="12" customFormat="false" ht="11.25" hidden="false" customHeight="false" outlineLevel="0" collapsed="false">
      <c r="A12" s="62" t="s">
        <v>323</v>
      </c>
      <c r="B12" s="63" t="s">
        <v>324</v>
      </c>
      <c r="C12" s="64" t="b">
        <f aca="false">FALSE()</f>
        <v>0</v>
      </c>
      <c r="D12" s="65"/>
      <c r="E12" s="65"/>
      <c r="F12" s="65"/>
      <c r="G12" s="65"/>
      <c r="H12" s="65"/>
      <c r="I12" s="65" t="n">
        <v>6536000</v>
      </c>
      <c r="J12" s="65"/>
      <c r="K12" s="65"/>
      <c r="L12" s="65"/>
      <c r="M12" s="66" t="n">
        <v>6536000</v>
      </c>
    </row>
    <row r="13" customFormat="false" ht="12" hidden="false" customHeight="false" outlineLevel="0" collapsed="false">
      <c r="A13" s="62" t="s">
        <v>325</v>
      </c>
      <c r="B13" s="63" t="s">
        <v>326</v>
      </c>
      <c r="C13" s="64" t="b">
        <f aca="false">FALSE()</f>
        <v>0</v>
      </c>
      <c r="D13" s="65"/>
      <c r="E13" s="65"/>
      <c r="F13" s="65"/>
      <c r="G13" s="65"/>
      <c r="H13" s="65"/>
      <c r="I13" s="65" t="n">
        <v>6536000</v>
      </c>
      <c r="J13" s="65"/>
      <c r="K13" s="65"/>
      <c r="L13" s="65"/>
      <c r="M13" s="66" t="n">
        <v>6536000</v>
      </c>
    </row>
    <row r="14" customFormat="false" ht="11.25" hidden="false" customHeight="true" outlineLevel="0" collapsed="false">
      <c r="A14" s="53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3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3:04:38Z</dcterms:created>
  <dc:creator>Шилова</dc:creator>
  <dc:description/>
  <dc:language>en-US</dc:language>
  <cp:lastModifiedBy>Шилова</cp:lastModifiedBy>
  <dcterms:modified xsi:type="dcterms:W3CDTF">2018-12-12T03:07:55Z</dcterms:modified>
  <cp:revision>0</cp:revision>
  <dc:subject/>
  <dc:title/>
</cp:coreProperties>
</file>