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8 г. Доходы" sheetId="1" state="visible" r:id="rId2"/>
    <sheet name="1. июнь 2018 г. Расходы" sheetId="2" state="visible" r:id="rId3"/>
    <sheet name="1. июнь 2018 г. ИФ" sheetId="3" state="visible" r:id="rId4"/>
    <sheet name="1. июнь 2018 г. конс. расч." sheetId="4" state="visible" r:id="rId5"/>
  </sheets>
  <definedNames>
    <definedName function="false" hidden="false" localSheetId="3" name="_xlnm.Print_Titles" vbProcedure="false">'1. июн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2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июля 2018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бюджетной системы Российской Федерации (межбюджетные субсидии)</t>
  </si>
  <si>
    <t xml:space="preserve">000 20220000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00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1400 11190 243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Поддержка муниципальных программ формирования современной городской среды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3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июл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4" activeCellId="0" sqref="N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78108961.14</v>
      </c>
      <c r="F19" s="38" t="n">
        <v>78108961.14</v>
      </c>
      <c r="G19" s="38" t="n">
        <v>78108961.14</v>
      </c>
      <c r="H19" s="38" t="n">
        <v>35962471.37</v>
      </c>
      <c r="I19" s="38" t="n">
        <v>35962471.37</v>
      </c>
      <c r="J19" s="38" t="n">
        <v>35962471.37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30352000</v>
      </c>
      <c r="F20" s="38" t="n">
        <v>30352000</v>
      </c>
      <c r="G20" s="38" t="n">
        <v>30352000</v>
      </c>
      <c r="H20" s="38" t="n">
        <v>10960931.99</v>
      </c>
      <c r="I20" s="38" t="n">
        <v>10960931.99</v>
      </c>
      <c r="J20" s="38" t="n">
        <v>10960931.99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3343000</v>
      </c>
      <c r="F21" s="38" t="n">
        <v>13343000</v>
      </c>
      <c r="G21" s="38" t="n">
        <v>13343000</v>
      </c>
      <c r="H21" s="38" t="n">
        <v>6798926.68</v>
      </c>
      <c r="I21" s="38" t="n">
        <v>6798926.68</v>
      </c>
      <c r="J21" s="38" t="n">
        <v>6798926.68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3343000</v>
      </c>
      <c r="F22" s="38" t="n">
        <v>13343000</v>
      </c>
      <c r="G22" s="38" t="n">
        <v>13343000</v>
      </c>
      <c r="H22" s="38" t="n">
        <v>6798926.68</v>
      </c>
      <c r="I22" s="38" t="n">
        <v>6798926.68</v>
      </c>
      <c r="J22" s="38" t="n">
        <v>6798926.68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3301000</v>
      </c>
      <c r="F23" s="38" t="n">
        <v>13301000</v>
      </c>
      <c r="G23" s="38" t="n">
        <v>13301000</v>
      </c>
      <c r="H23" s="38" t="n">
        <v>6746826.09</v>
      </c>
      <c r="I23" s="38" t="n">
        <v>6746826.09</v>
      </c>
      <c r="J23" s="38" t="n">
        <v>6746826.09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37000</v>
      </c>
      <c r="F24" s="38" t="n">
        <v>37000</v>
      </c>
      <c r="G24" s="38" t="n">
        <v>37000</v>
      </c>
      <c r="H24" s="38" t="n">
        <v>34362.75</v>
      </c>
      <c r="I24" s="38" t="n">
        <v>34362.75</v>
      </c>
      <c r="J24" s="38" t="n">
        <v>34362.75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5000</v>
      </c>
      <c r="F25" s="38" t="n">
        <v>5000</v>
      </c>
      <c r="G25" s="38" t="n">
        <v>5000</v>
      </c>
      <c r="H25" s="38" t="n">
        <v>17737.84</v>
      </c>
      <c r="I25" s="38" t="n">
        <v>17737.84</v>
      </c>
      <c r="J25" s="38" t="n">
        <v>17737.84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580000</v>
      </c>
      <c r="F26" s="38" t="n">
        <v>2580000</v>
      </c>
      <c r="G26" s="38" t="n">
        <v>2580000</v>
      </c>
      <c r="H26" s="38" t="n">
        <v>1266010.55</v>
      </c>
      <c r="I26" s="38" t="n">
        <v>1266010.55</v>
      </c>
      <c r="J26" s="38" t="n">
        <v>1266010.55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580000</v>
      </c>
      <c r="F27" s="38" t="n">
        <v>2580000</v>
      </c>
      <c r="G27" s="38" t="n">
        <v>2580000</v>
      </c>
      <c r="H27" s="38" t="n">
        <v>1266010.55</v>
      </c>
      <c r="I27" s="38" t="n">
        <v>1266010.55</v>
      </c>
      <c r="J27" s="38" t="n">
        <v>1266010.55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042000</v>
      </c>
      <c r="F28" s="38" t="n">
        <v>1042000</v>
      </c>
      <c r="G28" s="38" t="n">
        <v>1042000</v>
      </c>
      <c r="H28" s="38" t="n">
        <v>548662.11</v>
      </c>
      <c r="I28" s="38" t="n">
        <v>548662.11</v>
      </c>
      <c r="J28" s="38" t="n">
        <v>548662.11</v>
      </c>
    </row>
    <row r="29" customFormat="false" ht="101.2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0000</v>
      </c>
      <c r="F29" s="38" t="n">
        <v>10000</v>
      </c>
      <c r="G29" s="38" t="n">
        <v>10000</v>
      </c>
      <c r="H29" s="38" t="n">
        <v>4159.33</v>
      </c>
      <c r="I29" s="38" t="n">
        <v>4159.33</v>
      </c>
      <c r="J29" s="38" t="n">
        <v>4159.33</v>
      </c>
    </row>
    <row r="30" customFormat="false" ht="90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741000</v>
      </c>
      <c r="F30" s="38" t="n">
        <v>1741000</v>
      </c>
      <c r="G30" s="38" t="n">
        <v>1741000</v>
      </c>
      <c r="H30" s="38" t="n">
        <v>827184.83</v>
      </c>
      <c r="I30" s="38" t="n">
        <v>827184.83</v>
      </c>
      <c r="J30" s="38" t="n">
        <v>827184.83</v>
      </c>
    </row>
    <row r="31" customFormat="false" ht="90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-213000</v>
      </c>
      <c r="F31" s="38" t="n">
        <v>-213000</v>
      </c>
      <c r="G31" s="38" t="n">
        <v>-213000</v>
      </c>
      <c r="H31" s="38" t="n">
        <v>-113995.72</v>
      </c>
      <c r="I31" s="38" t="n">
        <v>-113995.72</v>
      </c>
      <c r="J31" s="38" t="n">
        <v>-113995.72</v>
      </c>
    </row>
    <row r="32" customFormat="false" ht="11.2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37000</v>
      </c>
      <c r="F32" s="38" t="n">
        <v>37000</v>
      </c>
      <c r="G32" s="38" t="n">
        <v>37000</v>
      </c>
      <c r="H32" s="38" t="n">
        <v>137762.5</v>
      </c>
      <c r="I32" s="38" t="n">
        <v>137762.5</v>
      </c>
      <c r="J32" s="38" t="n">
        <v>137762.5</v>
      </c>
    </row>
    <row r="33" customFormat="false" ht="11.2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37000</v>
      </c>
      <c r="F33" s="38" t="n">
        <v>37000</v>
      </c>
      <c r="G33" s="38" t="n">
        <v>37000</v>
      </c>
      <c r="H33" s="38" t="n">
        <v>137762.5</v>
      </c>
      <c r="I33" s="38" t="n">
        <v>137762.5</v>
      </c>
      <c r="J33" s="38" t="n">
        <v>137762.5</v>
      </c>
    </row>
    <row r="34" customFormat="false" ht="11.25" hidden="false" customHeight="false" outlineLevel="0" collapsed="false">
      <c r="A34" s="34" t="s">
        <v>49</v>
      </c>
      <c r="B34" s="35" t="s">
        <v>21</v>
      </c>
      <c r="C34" s="36" t="s">
        <v>51</v>
      </c>
      <c r="D34" s="37" t="b">
        <f aca="false">FALSE()</f>
        <v>0</v>
      </c>
      <c r="E34" s="38" t="n">
        <v>37000</v>
      </c>
      <c r="F34" s="38" t="n">
        <v>37000</v>
      </c>
      <c r="G34" s="38" t="n">
        <v>37000</v>
      </c>
      <c r="H34" s="38" t="n">
        <v>137762.5</v>
      </c>
      <c r="I34" s="38" t="n">
        <v>137762.5</v>
      </c>
      <c r="J34" s="38" t="n">
        <v>137762.5</v>
      </c>
    </row>
    <row r="35" customFormat="false" ht="11.25" hidden="false" customHeight="false" outlineLevel="0" collapsed="false">
      <c r="A35" s="34" t="s">
        <v>52</v>
      </c>
      <c r="B35" s="35" t="s">
        <v>21</v>
      </c>
      <c r="C35" s="36" t="s">
        <v>53</v>
      </c>
      <c r="D35" s="37" t="b">
        <f aca="false">FALSE()</f>
        <v>0</v>
      </c>
      <c r="E35" s="38" t="n">
        <v>11866000</v>
      </c>
      <c r="F35" s="38" t="n">
        <v>11866000</v>
      </c>
      <c r="G35" s="38" t="n">
        <v>11866000</v>
      </c>
      <c r="H35" s="38" t="n">
        <v>2444972.84</v>
      </c>
      <c r="I35" s="38" t="n">
        <v>2444972.84</v>
      </c>
      <c r="J35" s="38" t="n">
        <v>2444972.84</v>
      </c>
    </row>
    <row r="36" customFormat="false" ht="11.25" hidden="false" customHeight="false" outlineLevel="0" collapsed="false">
      <c r="A36" s="34" t="s">
        <v>54</v>
      </c>
      <c r="B36" s="35" t="s">
        <v>21</v>
      </c>
      <c r="C36" s="36" t="s">
        <v>55</v>
      </c>
      <c r="D36" s="37" t="b">
        <f aca="false">FALSE()</f>
        <v>0</v>
      </c>
      <c r="E36" s="38" t="n">
        <v>1366000</v>
      </c>
      <c r="F36" s="38" t="n">
        <v>1366000</v>
      </c>
      <c r="G36" s="38" t="n">
        <v>1366000</v>
      </c>
      <c r="H36" s="38" t="n">
        <v>64037.04</v>
      </c>
      <c r="I36" s="38" t="n">
        <v>64037.04</v>
      </c>
      <c r="J36" s="38" t="n">
        <v>64037.04</v>
      </c>
    </row>
    <row r="37" customFormat="false" ht="56.25" hidden="false" customHeight="false" outlineLevel="0" collapsed="false">
      <c r="A37" s="34" t="s">
        <v>56</v>
      </c>
      <c r="B37" s="35" t="s">
        <v>21</v>
      </c>
      <c r="C37" s="36" t="s">
        <v>57</v>
      </c>
      <c r="D37" s="37" t="b">
        <f aca="false">FALSE()</f>
        <v>0</v>
      </c>
      <c r="E37" s="38" t="n">
        <v>1366000</v>
      </c>
      <c r="F37" s="38" t="n">
        <v>1366000</v>
      </c>
      <c r="G37" s="38" t="n">
        <v>1366000</v>
      </c>
      <c r="H37" s="38" t="n">
        <v>64037.04</v>
      </c>
      <c r="I37" s="38" t="n">
        <v>64037.04</v>
      </c>
      <c r="J37" s="38" t="n">
        <v>64037.04</v>
      </c>
    </row>
    <row r="38" customFormat="false" ht="11.25" hidden="false" customHeight="false" outlineLevel="0" collapsed="false">
      <c r="A38" s="34" t="s">
        <v>58</v>
      </c>
      <c r="B38" s="35" t="s">
        <v>21</v>
      </c>
      <c r="C38" s="36" t="s">
        <v>59</v>
      </c>
      <c r="D38" s="37" t="b">
        <f aca="false">FALSE()</f>
        <v>0</v>
      </c>
      <c r="E38" s="38" t="n">
        <v>10500000</v>
      </c>
      <c r="F38" s="38" t="n">
        <v>10500000</v>
      </c>
      <c r="G38" s="38" t="n">
        <v>10500000</v>
      </c>
      <c r="H38" s="38" t="n">
        <v>2380935.8</v>
      </c>
      <c r="I38" s="38" t="n">
        <v>2380935.8</v>
      </c>
      <c r="J38" s="38" t="n">
        <v>2380935.8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6510000</v>
      </c>
      <c r="F39" s="38" t="n">
        <v>6510000</v>
      </c>
      <c r="G39" s="38" t="n">
        <v>6510000</v>
      </c>
      <c r="H39" s="38" t="n">
        <v>2175883.94</v>
      </c>
      <c r="I39" s="38" t="n">
        <v>2175883.94</v>
      </c>
      <c r="J39" s="38" t="n">
        <v>2175883.94</v>
      </c>
    </row>
    <row r="40" customFormat="false" ht="4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6510000</v>
      </c>
      <c r="F40" s="38" t="n">
        <v>6510000</v>
      </c>
      <c r="G40" s="38" t="n">
        <v>6510000</v>
      </c>
      <c r="H40" s="38" t="n">
        <v>2175883.94</v>
      </c>
      <c r="I40" s="38" t="n">
        <v>2175883.94</v>
      </c>
      <c r="J40" s="38" t="n">
        <v>2175883.94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3990000</v>
      </c>
      <c r="F41" s="38" t="n">
        <v>3990000</v>
      </c>
      <c r="G41" s="38" t="n">
        <v>3990000</v>
      </c>
      <c r="H41" s="38" t="n">
        <v>205051.86</v>
      </c>
      <c r="I41" s="38" t="n">
        <v>205051.86</v>
      </c>
      <c r="J41" s="38" t="n">
        <v>205051.86</v>
      </c>
    </row>
    <row r="42" customFormat="false" ht="4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3990000</v>
      </c>
      <c r="F42" s="38" t="n">
        <v>3990000</v>
      </c>
      <c r="G42" s="38" t="n">
        <v>3990000</v>
      </c>
      <c r="H42" s="38" t="n">
        <v>205051.86</v>
      </c>
      <c r="I42" s="38" t="n">
        <v>205051.86</v>
      </c>
      <c r="J42" s="38" t="n">
        <v>205051.86</v>
      </c>
    </row>
    <row r="43" customFormat="false" ht="4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2500000</v>
      </c>
      <c r="F43" s="38" t="n">
        <v>2500000</v>
      </c>
      <c r="G43" s="38" t="n">
        <v>2500000</v>
      </c>
      <c r="H43" s="38" t="n">
        <v>239647.48</v>
      </c>
      <c r="I43" s="38" t="n">
        <v>239647.48</v>
      </c>
      <c r="J43" s="38" t="n">
        <v>239647.48</v>
      </c>
    </row>
    <row r="44" customFormat="false" ht="10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2500000</v>
      </c>
      <c r="F44" s="38" t="n">
        <v>2500000</v>
      </c>
      <c r="G44" s="38" t="n">
        <v>2500000</v>
      </c>
      <c r="H44" s="38" t="n">
        <v>239647.48</v>
      </c>
      <c r="I44" s="38" t="n">
        <v>239647.48</v>
      </c>
      <c r="J44" s="38" t="n">
        <v>239647.48</v>
      </c>
    </row>
    <row r="45" customFormat="false" ht="78.7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500000</v>
      </c>
      <c r="F45" s="38" t="n">
        <v>2500000</v>
      </c>
      <c r="G45" s="38" t="n">
        <v>2500000</v>
      </c>
      <c r="H45" s="38" t="n">
        <v>209106.88</v>
      </c>
      <c r="I45" s="38" t="n">
        <v>209106.88</v>
      </c>
      <c r="J45" s="38" t="n">
        <v>209106.88</v>
      </c>
    </row>
    <row r="46" customFormat="false" ht="90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500000</v>
      </c>
      <c r="F46" s="38" t="n">
        <v>2500000</v>
      </c>
      <c r="G46" s="38" t="n">
        <v>2500000</v>
      </c>
      <c r="H46" s="38" t="n">
        <v>209106.88</v>
      </c>
      <c r="I46" s="38" t="n">
        <v>209106.88</v>
      </c>
      <c r="J46" s="38" t="n">
        <v>209106.88</v>
      </c>
    </row>
    <row r="47" customFormat="false" ht="90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/>
      <c r="F47" s="38"/>
      <c r="G47" s="38"/>
      <c r="H47" s="38" t="n">
        <v>30540.6</v>
      </c>
      <c r="I47" s="38" t="n">
        <v>30540.6</v>
      </c>
      <c r="J47" s="38" t="n">
        <v>30540.6</v>
      </c>
    </row>
    <row r="48" customFormat="false" ht="78.7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/>
      <c r="F48" s="38"/>
      <c r="G48" s="38"/>
      <c r="H48" s="38" t="n">
        <v>30540.6</v>
      </c>
      <c r="I48" s="38" t="n">
        <v>30540.6</v>
      </c>
      <c r="J48" s="38" t="n">
        <v>30540.6</v>
      </c>
    </row>
    <row r="49" customFormat="false" ht="33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/>
      <c r="F49" s="38"/>
      <c r="G49" s="38"/>
      <c r="H49" s="38" t="n">
        <v>73611.94</v>
      </c>
      <c r="I49" s="38" t="n">
        <v>73611.94</v>
      </c>
      <c r="J49" s="38" t="n">
        <v>73611.94</v>
      </c>
    </row>
    <row r="50" customFormat="false" ht="33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/>
      <c r="F50" s="38"/>
      <c r="G50" s="38"/>
      <c r="H50" s="38" t="n">
        <v>73611.94</v>
      </c>
      <c r="I50" s="38" t="n">
        <v>73611.94</v>
      </c>
      <c r="J50" s="38" t="n">
        <v>73611.94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/>
      <c r="F51" s="38"/>
      <c r="G51" s="38"/>
      <c r="H51" s="38" t="n">
        <v>73611.94</v>
      </c>
      <c r="I51" s="38" t="n">
        <v>73611.94</v>
      </c>
      <c r="J51" s="38" t="n">
        <v>73611.94</v>
      </c>
    </row>
    <row r="52" customFormat="false" ht="56.2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/>
      <c r="F52" s="38"/>
      <c r="G52" s="38"/>
      <c r="H52" s="38" t="n">
        <v>73611.94</v>
      </c>
      <c r="I52" s="38" t="n">
        <v>73611.94</v>
      </c>
      <c r="J52" s="38" t="n">
        <v>73611.94</v>
      </c>
    </row>
    <row r="53" customFormat="false" ht="22.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26000</v>
      </c>
      <c r="F53" s="38" t="n">
        <v>26000</v>
      </c>
      <c r="G53" s="38" t="n">
        <v>26000</v>
      </c>
      <c r="H53" s="38"/>
      <c r="I53" s="38"/>
      <c r="J53" s="38"/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26000</v>
      </c>
      <c r="F54" s="38" t="n">
        <v>26000</v>
      </c>
      <c r="G54" s="38" t="n">
        <v>26000</v>
      </c>
      <c r="H54" s="38"/>
      <c r="I54" s="38"/>
      <c r="J54" s="38"/>
    </row>
    <row r="55" customFormat="false" ht="4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26000</v>
      </c>
      <c r="F55" s="38" t="n">
        <v>26000</v>
      </c>
      <c r="G55" s="38" t="n">
        <v>26000</v>
      </c>
      <c r="H55" s="38"/>
      <c r="I55" s="38"/>
      <c r="J55" s="38"/>
    </row>
    <row r="56" customFormat="false" ht="11.2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47756961.14</v>
      </c>
      <c r="F56" s="38" t="n">
        <v>47756961.14</v>
      </c>
      <c r="G56" s="38" t="n">
        <v>47756961.14</v>
      </c>
      <c r="H56" s="38" t="n">
        <v>25001539.38</v>
      </c>
      <c r="I56" s="38" t="n">
        <v>25001539.38</v>
      </c>
      <c r="J56" s="38" t="n">
        <v>25001539.38</v>
      </c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47756961.14</v>
      </c>
      <c r="F57" s="38" t="n">
        <v>47756961.14</v>
      </c>
      <c r="G57" s="38" t="n">
        <v>47756961.14</v>
      </c>
      <c r="H57" s="38" t="n">
        <v>25001539.38</v>
      </c>
      <c r="I57" s="38" t="n">
        <v>25001539.38</v>
      </c>
      <c r="J57" s="38" t="n">
        <v>25001539.38</v>
      </c>
    </row>
    <row r="58" customFormat="false" ht="22.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41861000</v>
      </c>
      <c r="F58" s="38" t="n">
        <v>41861000</v>
      </c>
      <c r="G58" s="38" t="n">
        <v>41861000</v>
      </c>
      <c r="H58" s="38" t="n">
        <v>24748658.54</v>
      </c>
      <c r="I58" s="38" t="n">
        <v>24748658.54</v>
      </c>
      <c r="J58" s="38" t="n">
        <v>24748658.54</v>
      </c>
    </row>
    <row r="59" customFormat="false" ht="22.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1861000</v>
      </c>
      <c r="F59" s="38" t="n">
        <v>41861000</v>
      </c>
      <c r="G59" s="38" t="n">
        <v>41861000</v>
      </c>
      <c r="H59" s="38" t="n">
        <v>24748658.54</v>
      </c>
      <c r="I59" s="38" t="n">
        <v>24748658.54</v>
      </c>
      <c r="J59" s="38" t="n">
        <v>24748658.54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1861000</v>
      </c>
      <c r="F60" s="38" t="n">
        <v>41861000</v>
      </c>
      <c r="G60" s="38" t="n">
        <v>41861000</v>
      </c>
      <c r="H60" s="38" t="n">
        <v>24748658.54</v>
      </c>
      <c r="I60" s="38" t="n">
        <v>24748658.54</v>
      </c>
      <c r="J60" s="38" t="n">
        <v>24748658.54</v>
      </c>
    </row>
    <row r="61" customFormat="false" ht="33.7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5454061.14</v>
      </c>
      <c r="F61" s="38" t="n">
        <v>5454061.14</v>
      </c>
      <c r="G61" s="38" t="n">
        <v>5454061.14</v>
      </c>
      <c r="H61" s="38"/>
      <c r="I61" s="38"/>
      <c r="J61" s="38"/>
    </row>
    <row r="62" customFormat="false" ht="56.2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5454061.14</v>
      </c>
      <c r="F62" s="38" t="n">
        <v>5454061.14</v>
      </c>
      <c r="G62" s="38" t="n">
        <v>5454061.14</v>
      </c>
      <c r="H62" s="38"/>
      <c r="I62" s="38"/>
      <c r="J62" s="38"/>
    </row>
    <row r="63" customFormat="false" ht="67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54061.14</v>
      </c>
      <c r="F63" s="38" t="n">
        <v>5454061.14</v>
      </c>
      <c r="G63" s="38" t="n">
        <v>5454061.14</v>
      </c>
      <c r="H63" s="38"/>
      <c r="I63" s="38"/>
      <c r="J63" s="38"/>
    </row>
    <row r="64" customFormat="false" ht="22.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441900</v>
      </c>
      <c r="F64" s="38" t="n">
        <v>441900</v>
      </c>
      <c r="G64" s="38" t="n">
        <v>441900</v>
      </c>
      <c r="H64" s="38" t="n">
        <v>252880.84</v>
      </c>
      <c r="I64" s="38" t="n">
        <v>252880.84</v>
      </c>
      <c r="J64" s="38" t="n">
        <v>252880.84</v>
      </c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441900</v>
      </c>
      <c r="F65" s="38" t="n">
        <v>441900</v>
      </c>
      <c r="G65" s="38" t="n">
        <v>441900</v>
      </c>
      <c r="H65" s="38" t="n">
        <v>252880.84</v>
      </c>
      <c r="I65" s="38" t="n">
        <v>252880.84</v>
      </c>
      <c r="J65" s="38" t="n">
        <v>252880.84</v>
      </c>
    </row>
    <row r="66" customFormat="false" ht="45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441900</v>
      </c>
      <c r="F66" s="38" t="n">
        <v>441900</v>
      </c>
      <c r="G66" s="38" t="n">
        <v>441900</v>
      </c>
      <c r="H66" s="38" t="n">
        <v>252880.84</v>
      </c>
      <c r="I66" s="38" t="n">
        <v>252880.84</v>
      </c>
      <c r="J66" s="38" t="n">
        <v>252880.84</v>
      </c>
    </row>
  </sheetData>
  <mergeCells count="5">
    <mergeCell ref="A16:A17"/>
    <mergeCell ref="B16:B17"/>
    <mergeCell ref="C16:C17"/>
    <mergeCell ref="E16:G16"/>
    <mergeCell ref="H16:J16"/>
  </mergeCells>
  <conditionalFormatting sqref="A19:J6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0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6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7</v>
      </c>
      <c r="B7" s="35" t="s">
        <v>118</v>
      </c>
      <c r="C7" s="36" t="s">
        <v>22</v>
      </c>
      <c r="D7" s="37" t="b">
        <f aca="false">TRUE()</f>
        <v>1</v>
      </c>
      <c r="E7" s="38" t="n">
        <v>78108961.14</v>
      </c>
      <c r="F7" s="38" t="n">
        <v>78108961.14</v>
      </c>
      <c r="G7" s="38" t="n">
        <v>78108961.14</v>
      </c>
      <c r="H7" s="38" t="n">
        <v>38435667.29</v>
      </c>
      <c r="I7" s="38" t="n">
        <v>38435667.29</v>
      </c>
      <c r="J7" s="38" t="n">
        <v>38435667.29</v>
      </c>
    </row>
    <row r="8" customFormat="false" ht="11.25" hidden="false" customHeight="false" outlineLevel="0" collapsed="false">
      <c r="A8" s="34" t="s">
        <v>119</v>
      </c>
      <c r="B8" s="35"/>
      <c r="C8" s="36" t="s">
        <v>120</v>
      </c>
      <c r="D8" s="37" t="b">
        <f aca="false">TRUE()</f>
        <v>1</v>
      </c>
      <c r="E8" s="38" t="n">
        <v>8556381.13</v>
      </c>
      <c r="F8" s="38" t="n">
        <v>8556381.13</v>
      </c>
      <c r="G8" s="38" t="n">
        <v>8556381.13</v>
      </c>
      <c r="H8" s="38" t="n">
        <v>4126781.74</v>
      </c>
      <c r="I8" s="38" t="n">
        <v>4126781.74</v>
      </c>
      <c r="J8" s="38" t="n">
        <v>4126781.74</v>
      </c>
    </row>
    <row r="9" customFormat="false" ht="45" hidden="false" customHeight="false" outlineLevel="0" collapsed="false">
      <c r="A9" s="34" t="s">
        <v>121</v>
      </c>
      <c r="B9" s="35"/>
      <c r="C9" s="36" t="s">
        <v>122</v>
      </c>
      <c r="D9" s="37" t="b">
        <f aca="false">TRUE()</f>
        <v>1</v>
      </c>
      <c r="E9" s="38" t="n">
        <v>717500</v>
      </c>
      <c r="F9" s="38" t="n">
        <v>717500</v>
      </c>
      <c r="G9" s="38" t="n">
        <v>717500</v>
      </c>
      <c r="H9" s="38" t="n">
        <v>347149.71</v>
      </c>
      <c r="I9" s="38" t="n">
        <v>347149.71</v>
      </c>
      <c r="J9" s="38" t="n">
        <v>347149.71</v>
      </c>
    </row>
    <row r="10" customFormat="false" ht="22.5" hidden="false" customHeight="false" outlineLevel="0" collapsed="false">
      <c r="A10" s="34" t="s">
        <v>123</v>
      </c>
      <c r="B10" s="35"/>
      <c r="C10" s="36" t="s">
        <v>124</v>
      </c>
      <c r="D10" s="37" t="b">
        <f aca="false">TRUE()</f>
        <v>1</v>
      </c>
      <c r="E10" s="38" t="n">
        <v>717500</v>
      </c>
      <c r="F10" s="38" t="n">
        <v>717500</v>
      </c>
      <c r="G10" s="38" t="n">
        <v>717500</v>
      </c>
      <c r="H10" s="38" t="n">
        <v>347149.71</v>
      </c>
      <c r="I10" s="38" t="n">
        <v>347149.71</v>
      </c>
      <c r="J10" s="38" t="n">
        <v>347149.71</v>
      </c>
    </row>
    <row r="11" customFormat="false" ht="22.5" hidden="false" customHeight="false" outlineLevel="0" collapsed="false">
      <c r="A11" s="34" t="s">
        <v>125</v>
      </c>
      <c r="B11" s="35"/>
      <c r="C11" s="36" t="s">
        <v>126</v>
      </c>
      <c r="D11" s="37" t="b">
        <f aca="false">TRUE()</f>
        <v>1</v>
      </c>
      <c r="E11" s="38" t="n">
        <v>717500</v>
      </c>
      <c r="F11" s="38" t="n">
        <v>717500</v>
      </c>
      <c r="G11" s="38" t="n">
        <v>717500</v>
      </c>
      <c r="H11" s="38" t="n">
        <v>347149.71</v>
      </c>
      <c r="I11" s="38" t="n">
        <v>347149.71</v>
      </c>
      <c r="J11" s="38" t="n">
        <v>347149.71</v>
      </c>
    </row>
    <row r="12" customFormat="false" ht="78.75" hidden="false" customHeight="false" outlineLevel="0" collapsed="false">
      <c r="A12" s="34" t="s">
        <v>127</v>
      </c>
      <c r="B12" s="35"/>
      <c r="C12" s="36" t="s">
        <v>128</v>
      </c>
      <c r="D12" s="37" t="b">
        <f aca="false">TRUE()</f>
        <v>1</v>
      </c>
      <c r="E12" s="38" t="n">
        <v>717500</v>
      </c>
      <c r="F12" s="38" t="n">
        <v>717500</v>
      </c>
      <c r="G12" s="38" t="n">
        <v>717500</v>
      </c>
      <c r="H12" s="38" t="n">
        <v>347149.71</v>
      </c>
      <c r="I12" s="38" t="n">
        <v>347149.71</v>
      </c>
      <c r="J12" s="38" t="n">
        <v>347149.71</v>
      </c>
    </row>
    <row r="13" customFormat="false" ht="33.75" hidden="false" customHeight="false" outlineLevel="0" collapsed="false">
      <c r="A13" s="34" t="s">
        <v>129</v>
      </c>
      <c r="B13" s="35"/>
      <c r="C13" s="36" t="s">
        <v>130</v>
      </c>
      <c r="D13" s="37" t="b">
        <f aca="false">TRUE()</f>
        <v>1</v>
      </c>
      <c r="E13" s="38" t="n">
        <v>717500</v>
      </c>
      <c r="F13" s="38" t="n">
        <v>717500</v>
      </c>
      <c r="G13" s="38" t="n">
        <v>717500</v>
      </c>
      <c r="H13" s="38" t="n">
        <v>347149.71</v>
      </c>
      <c r="I13" s="38" t="n">
        <v>347149.71</v>
      </c>
      <c r="J13" s="38" t="n">
        <v>347149.71</v>
      </c>
    </row>
    <row r="14" customFormat="false" ht="22.5" hidden="false" customHeight="false" outlineLevel="0" collapsed="false">
      <c r="A14" s="34" t="s">
        <v>131</v>
      </c>
      <c r="B14" s="35"/>
      <c r="C14" s="36" t="s">
        <v>132</v>
      </c>
      <c r="D14" s="37" t="b">
        <f aca="false">FALSE()</f>
        <v>0</v>
      </c>
      <c r="E14" s="38" t="n">
        <v>551100</v>
      </c>
      <c r="F14" s="38" t="n">
        <v>551100</v>
      </c>
      <c r="G14" s="38" t="n">
        <v>551100</v>
      </c>
      <c r="H14" s="38" t="n">
        <v>266628.04</v>
      </c>
      <c r="I14" s="38" t="n">
        <v>266628.04</v>
      </c>
      <c r="J14" s="38" t="n">
        <v>266628.04</v>
      </c>
    </row>
    <row r="15" customFormat="false" ht="56.25" hidden="false" customHeight="false" outlineLevel="0" collapsed="false">
      <c r="A15" s="34" t="s">
        <v>133</v>
      </c>
      <c r="B15" s="35"/>
      <c r="C15" s="36" t="s">
        <v>134</v>
      </c>
      <c r="D15" s="37" t="b">
        <f aca="false">FALSE()</f>
        <v>0</v>
      </c>
      <c r="E15" s="38" t="n">
        <v>166400</v>
      </c>
      <c r="F15" s="38" t="n">
        <v>166400</v>
      </c>
      <c r="G15" s="38" t="n">
        <v>166400</v>
      </c>
      <c r="H15" s="38" t="n">
        <v>80521.67</v>
      </c>
      <c r="I15" s="38" t="n">
        <v>80521.67</v>
      </c>
      <c r="J15" s="38" t="n">
        <v>80521.67</v>
      </c>
    </row>
    <row r="16" customFormat="false" ht="67.5" hidden="false" customHeight="false" outlineLevel="0" collapsed="false">
      <c r="A16" s="34" t="s">
        <v>135</v>
      </c>
      <c r="B16" s="35"/>
      <c r="C16" s="36" t="s">
        <v>136</v>
      </c>
      <c r="D16" s="37" t="b">
        <f aca="false">TRUE()</f>
        <v>1</v>
      </c>
      <c r="E16" s="38" t="n">
        <v>7756273.13</v>
      </c>
      <c r="F16" s="38" t="n">
        <v>7756273.13</v>
      </c>
      <c r="G16" s="38" t="n">
        <v>7756273.13</v>
      </c>
      <c r="H16" s="38" t="n">
        <v>3698024.03</v>
      </c>
      <c r="I16" s="38" t="n">
        <v>3698024.03</v>
      </c>
      <c r="J16" s="38" t="n">
        <v>3698024.03</v>
      </c>
    </row>
    <row r="17" customFormat="false" ht="22.5" hidden="false" customHeight="false" outlineLevel="0" collapsed="false">
      <c r="A17" s="34" t="s">
        <v>123</v>
      </c>
      <c r="B17" s="35"/>
      <c r="C17" s="36" t="s">
        <v>137</v>
      </c>
      <c r="D17" s="37" t="b">
        <f aca="false">TRUE()</f>
        <v>1</v>
      </c>
      <c r="E17" s="38" t="n">
        <v>7756273.13</v>
      </c>
      <c r="F17" s="38" t="n">
        <v>7756273.13</v>
      </c>
      <c r="G17" s="38" t="n">
        <v>7756273.13</v>
      </c>
      <c r="H17" s="38" t="n">
        <v>3698024.03</v>
      </c>
      <c r="I17" s="38" t="n">
        <v>3698024.03</v>
      </c>
      <c r="J17" s="38" t="n">
        <v>3698024.03</v>
      </c>
    </row>
    <row r="18" customFormat="false" ht="22.5" hidden="false" customHeight="false" outlineLevel="0" collapsed="false">
      <c r="A18" s="34" t="s">
        <v>138</v>
      </c>
      <c r="B18" s="35"/>
      <c r="C18" s="36" t="s">
        <v>139</v>
      </c>
      <c r="D18" s="37" t="b">
        <f aca="false">TRUE()</f>
        <v>1</v>
      </c>
      <c r="E18" s="38" t="n">
        <v>7313273.13</v>
      </c>
      <c r="F18" s="38" t="n">
        <v>7313273.13</v>
      </c>
      <c r="G18" s="38" t="n">
        <v>7313273.13</v>
      </c>
      <c r="H18" s="38" t="n">
        <v>3633510.19</v>
      </c>
      <c r="I18" s="38" t="n">
        <v>3633510.19</v>
      </c>
      <c r="J18" s="38" t="n">
        <v>3633510.19</v>
      </c>
    </row>
    <row r="19" customFormat="false" ht="78.75" hidden="false" customHeight="false" outlineLevel="0" collapsed="false">
      <c r="A19" s="34" t="s">
        <v>127</v>
      </c>
      <c r="B19" s="35"/>
      <c r="C19" s="36" t="s">
        <v>140</v>
      </c>
      <c r="D19" s="37" t="b">
        <f aca="false">TRUE()</f>
        <v>1</v>
      </c>
      <c r="E19" s="38" t="n">
        <v>6316200</v>
      </c>
      <c r="F19" s="38" t="n">
        <v>6316200</v>
      </c>
      <c r="G19" s="38" t="n">
        <v>6316200</v>
      </c>
      <c r="H19" s="38" t="n">
        <v>2781937.66</v>
      </c>
      <c r="I19" s="38" t="n">
        <v>2781937.66</v>
      </c>
      <c r="J19" s="38" t="n">
        <v>2781937.66</v>
      </c>
    </row>
    <row r="20" customFormat="false" ht="33.75" hidden="false" customHeight="false" outlineLevel="0" collapsed="false">
      <c r="A20" s="34" t="s">
        <v>129</v>
      </c>
      <c r="B20" s="35"/>
      <c r="C20" s="36" t="s">
        <v>141</v>
      </c>
      <c r="D20" s="37" t="b">
        <f aca="false">TRUE()</f>
        <v>1</v>
      </c>
      <c r="E20" s="38" t="n">
        <v>6316200</v>
      </c>
      <c r="F20" s="38" t="n">
        <v>6316200</v>
      </c>
      <c r="G20" s="38" t="n">
        <v>6316200</v>
      </c>
      <c r="H20" s="38" t="n">
        <v>2781937.66</v>
      </c>
      <c r="I20" s="38" t="n">
        <v>2781937.66</v>
      </c>
      <c r="J20" s="38" t="n">
        <v>2781937.66</v>
      </c>
    </row>
    <row r="21" customFormat="false" ht="22.5" hidden="false" customHeight="false" outlineLevel="0" collapsed="false">
      <c r="A21" s="34" t="s">
        <v>131</v>
      </c>
      <c r="B21" s="35"/>
      <c r="C21" s="36" t="s">
        <v>142</v>
      </c>
      <c r="D21" s="37" t="b">
        <f aca="false">FALSE()</f>
        <v>0</v>
      </c>
      <c r="E21" s="38" t="n">
        <v>4851100</v>
      </c>
      <c r="F21" s="38" t="n">
        <v>4851100</v>
      </c>
      <c r="G21" s="38" t="n">
        <v>4851100</v>
      </c>
      <c r="H21" s="38" t="n">
        <v>2155721.71</v>
      </c>
      <c r="I21" s="38" t="n">
        <v>2155721.71</v>
      </c>
      <c r="J21" s="38" t="n">
        <v>2155721.71</v>
      </c>
    </row>
    <row r="22" customFormat="false" ht="56.25" hidden="false" customHeight="false" outlineLevel="0" collapsed="false">
      <c r="A22" s="34" t="s">
        <v>133</v>
      </c>
      <c r="B22" s="35"/>
      <c r="C22" s="36" t="s">
        <v>143</v>
      </c>
      <c r="D22" s="37" t="b">
        <f aca="false">FALSE()</f>
        <v>0</v>
      </c>
      <c r="E22" s="38" t="n">
        <v>1465100</v>
      </c>
      <c r="F22" s="38" t="n">
        <v>1465100</v>
      </c>
      <c r="G22" s="38" t="n">
        <v>1465100</v>
      </c>
      <c r="H22" s="38" t="n">
        <v>626215.95</v>
      </c>
      <c r="I22" s="38" t="n">
        <v>626215.95</v>
      </c>
      <c r="J22" s="38" t="n">
        <v>626215.95</v>
      </c>
    </row>
    <row r="23" customFormat="false" ht="33.75" hidden="false" customHeight="false" outlineLevel="0" collapsed="false">
      <c r="A23" s="34" t="s">
        <v>144</v>
      </c>
      <c r="B23" s="35"/>
      <c r="C23" s="36" t="s">
        <v>145</v>
      </c>
      <c r="D23" s="37" t="b">
        <f aca="false">TRUE()</f>
        <v>1</v>
      </c>
      <c r="E23" s="38" t="n">
        <v>938904.13</v>
      </c>
      <c r="F23" s="38" t="n">
        <v>938904.13</v>
      </c>
      <c r="G23" s="38" t="n">
        <v>938904.13</v>
      </c>
      <c r="H23" s="38" t="n">
        <v>798687.77</v>
      </c>
      <c r="I23" s="38" t="n">
        <v>798687.77</v>
      </c>
      <c r="J23" s="38" t="n">
        <v>798687.77</v>
      </c>
    </row>
    <row r="24" customFormat="false" ht="11.25" hidden="false" customHeight="false" outlineLevel="0" collapsed="false">
      <c r="A24" s="34"/>
      <c r="B24" s="35"/>
      <c r="C24" s="36" t="s">
        <v>146</v>
      </c>
      <c r="D24" s="37" t="b">
        <f aca="false">TRUE()</f>
        <v>1</v>
      </c>
      <c r="E24" s="38" t="n">
        <v>938904.13</v>
      </c>
      <c r="F24" s="38" t="n">
        <v>938904.13</v>
      </c>
      <c r="G24" s="38" t="n">
        <v>938904.13</v>
      </c>
      <c r="H24" s="38" t="n">
        <v>798687.77</v>
      </c>
      <c r="I24" s="38" t="n">
        <v>798687.77</v>
      </c>
      <c r="J24" s="38" t="n">
        <v>798687.77</v>
      </c>
    </row>
    <row r="25" customFormat="false" ht="33.75" hidden="false" customHeight="false" outlineLevel="0" collapsed="false">
      <c r="A25" s="34" t="s">
        <v>147</v>
      </c>
      <c r="B25" s="35"/>
      <c r="C25" s="36" t="s">
        <v>148</v>
      </c>
      <c r="D25" s="37" t="b">
        <f aca="false">FALSE()</f>
        <v>0</v>
      </c>
      <c r="E25" s="38" t="n">
        <v>216427.92</v>
      </c>
      <c r="F25" s="38" t="n">
        <v>216427.92</v>
      </c>
      <c r="G25" s="38" t="n">
        <v>216427.92</v>
      </c>
      <c r="H25" s="38" t="n">
        <v>149664.03</v>
      </c>
      <c r="I25" s="38" t="n">
        <v>149664.03</v>
      </c>
      <c r="J25" s="38" t="n">
        <v>149664.03</v>
      </c>
    </row>
    <row r="26" customFormat="false" ht="33.75" hidden="false" customHeight="false" outlineLevel="0" collapsed="false">
      <c r="A26" s="34" t="s">
        <v>149</v>
      </c>
      <c r="B26" s="35"/>
      <c r="C26" s="36" t="s">
        <v>150</v>
      </c>
      <c r="D26" s="37" t="b">
        <f aca="false">FALSE()</f>
        <v>0</v>
      </c>
      <c r="E26" s="38" t="n">
        <v>722476.21</v>
      </c>
      <c r="F26" s="38" t="n">
        <v>722476.21</v>
      </c>
      <c r="G26" s="38" t="n">
        <v>722476.21</v>
      </c>
      <c r="H26" s="38" t="n">
        <v>649023.74</v>
      </c>
      <c r="I26" s="38" t="n">
        <v>649023.74</v>
      </c>
      <c r="J26" s="38" t="n">
        <v>649023.74</v>
      </c>
    </row>
    <row r="27" customFormat="false" ht="11.25" hidden="false" customHeight="false" outlineLevel="0" collapsed="false">
      <c r="A27" s="34" t="s">
        <v>151</v>
      </c>
      <c r="B27" s="35"/>
      <c r="C27" s="36" t="s">
        <v>152</v>
      </c>
      <c r="D27" s="37" t="b">
        <f aca="false">TRUE()</f>
        <v>1</v>
      </c>
      <c r="E27" s="38" t="n">
        <v>58169</v>
      </c>
      <c r="F27" s="38" t="n">
        <v>58169</v>
      </c>
      <c r="G27" s="38" t="n">
        <v>58169</v>
      </c>
      <c r="H27" s="38" t="n">
        <v>52884.76</v>
      </c>
      <c r="I27" s="38" t="n">
        <v>52884.76</v>
      </c>
      <c r="J27" s="38" t="n">
        <v>52884.76</v>
      </c>
    </row>
    <row r="28" customFormat="false" ht="11.25" hidden="false" customHeight="false" outlineLevel="0" collapsed="false">
      <c r="A28" s="34"/>
      <c r="B28" s="35"/>
      <c r="C28" s="36" t="s">
        <v>153</v>
      </c>
      <c r="D28" s="37" t="b">
        <f aca="false">TRUE()</f>
        <v>1</v>
      </c>
      <c r="E28" s="38" t="n">
        <v>58169</v>
      </c>
      <c r="F28" s="38" t="n">
        <v>58169</v>
      </c>
      <c r="G28" s="38" t="n">
        <v>58169</v>
      </c>
      <c r="H28" s="38" t="n">
        <v>52884.76</v>
      </c>
      <c r="I28" s="38" t="n">
        <v>52884.76</v>
      </c>
      <c r="J28" s="38" t="n">
        <v>52884.76</v>
      </c>
    </row>
    <row r="29" customFormat="false" ht="22.5" hidden="false" customHeight="false" outlineLevel="0" collapsed="false">
      <c r="A29" s="34" t="s">
        <v>154</v>
      </c>
      <c r="B29" s="35"/>
      <c r="C29" s="36" t="s">
        <v>155</v>
      </c>
      <c r="D29" s="37" t="b">
        <f aca="false">FALSE()</f>
        <v>0</v>
      </c>
      <c r="E29" s="38" t="n">
        <v>48569</v>
      </c>
      <c r="F29" s="38" t="n">
        <v>48569</v>
      </c>
      <c r="G29" s="38" t="n">
        <v>48569</v>
      </c>
      <c r="H29" s="38" t="n">
        <v>48569</v>
      </c>
      <c r="I29" s="38" t="n">
        <v>48569</v>
      </c>
      <c r="J29" s="38" t="n">
        <v>48569</v>
      </c>
    </row>
    <row r="30" customFormat="false" ht="22.5" hidden="false" customHeight="false" outlineLevel="0" collapsed="false">
      <c r="A30" s="34" t="s">
        <v>156</v>
      </c>
      <c r="B30" s="35"/>
      <c r="C30" s="36" t="s">
        <v>157</v>
      </c>
      <c r="D30" s="37" t="b">
        <f aca="false">FALSE()</f>
        <v>0</v>
      </c>
      <c r="E30" s="38" t="n">
        <v>3600</v>
      </c>
      <c r="F30" s="38" t="n">
        <v>3600</v>
      </c>
      <c r="G30" s="38" t="n">
        <v>3600</v>
      </c>
      <c r="H30" s="38" t="n">
        <v>1206</v>
      </c>
      <c r="I30" s="38" t="n">
        <v>1206</v>
      </c>
      <c r="J30" s="38" t="n">
        <v>1206</v>
      </c>
    </row>
    <row r="31" customFormat="false" ht="22.5" hidden="false" customHeight="false" outlineLevel="0" collapsed="false">
      <c r="A31" s="34" t="s">
        <v>156</v>
      </c>
      <c r="B31" s="35"/>
      <c r="C31" s="36" t="s">
        <v>158</v>
      </c>
      <c r="D31" s="37" t="b">
        <f aca="false">FALSE()</f>
        <v>0</v>
      </c>
      <c r="E31" s="38" t="n">
        <v>6000</v>
      </c>
      <c r="F31" s="38" t="n">
        <v>6000</v>
      </c>
      <c r="G31" s="38" t="n">
        <v>6000</v>
      </c>
      <c r="H31" s="38" t="n">
        <v>3109.76</v>
      </c>
      <c r="I31" s="38" t="n">
        <v>3109.76</v>
      </c>
      <c r="J31" s="38" t="n">
        <v>3109.76</v>
      </c>
    </row>
    <row r="32" customFormat="false" ht="45" hidden="false" customHeight="false" outlineLevel="0" collapsed="false">
      <c r="A32" s="34" t="s">
        <v>159</v>
      </c>
      <c r="B32" s="35"/>
      <c r="C32" s="36" t="s">
        <v>160</v>
      </c>
      <c r="D32" s="37" t="b">
        <f aca="false">TRUE()</f>
        <v>1</v>
      </c>
      <c r="E32" s="38" t="n">
        <v>443000</v>
      </c>
      <c r="F32" s="38" t="n">
        <v>443000</v>
      </c>
      <c r="G32" s="38" t="n">
        <v>443000</v>
      </c>
      <c r="H32" s="38" t="n">
        <v>64513.84</v>
      </c>
      <c r="I32" s="38" t="n">
        <v>64513.84</v>
      </c>
      <c r="J32" s="38" t="n">
        <v>64513.84</v>
      </c>
    </row>
    <row r="33" customFormat="false" ht="33.75" hidden="false" customHeight="false" outlineLevel="0" collapsed="false">
      <c r="A33" s="34" t="s">
        <v>144</v>
      </c>
      <c r="B33" s="35"/>
      <c r="C33" s="36" t="s">
        <v>161</v>
      </c>
      <c r="D33" s="37" t="b">
        <f aca="false">TRUE()</f>
        <v>1</v>
      </c>
      <c r="E33" s="38" t="n">
        <v>443000</v>
      </c>
      <c r="F33" s="38" t="n">
        <v>443000</v>
      </c>
      <c r="G33" s="38" t="n">
        <v>443000</v>
      </c>
      <c r="H33" s="38" t="n">
        <v>64513.84</v>
      </c>
      <c r="I33" s="38" t="n">
        <v>64513.84</v>
      </c>
      <c r="J33" s="38" t="n">
        <v>64513.84</v>
      </c>
    </row>
    <row r="34" customFormat="false" ht="11.25" hidden="false" customHeight="false" outlineLevel="0" collapsed="false">
      <c r="A34" s="34"/>
      <c r="B34" s="35"/>
      <c r="C34" s="36" t="s">
        <v>162</v>
      </c>
      <c r="D34" s="37" t="b">
        <f aca="false">TRUE()</f>
        <v>1</v>
      </c>
      <c r="E34" s="38" t="n">
        <v>443000</v>
      </c>
      <c r="F34" s="38" t="n">
        <v>443000</v>
      </c>
      <c r="G34" s="38" t="n">
        <v>443000</v>
      </c>
      <c r="H34" s="38" t="n">
        <v>64513.84</v>
      </c>
      <c r="I34" s="38" t="n">
        <v>64513.84</v>
      </c>
      <c r="J34" s="38" t="n">
        <v>64513.84</v>
      </c>
    </row>
    <row r="35" customFormat="false" ht="33.75" hidden="false" customHeight="false" outlineLevel="0" collapsed="false">
      <c r="A35" s="34" t="s">
        <v>147</v>
      </c>
      <c r="B35" s="35"/>
      <c r="C35" s="36" t="s">
        <v>163</v>
      </c>
      <c r="D35" s="37" t="b">
        <f aca="false">FALSE()</f>
        <v>0</v>
      </c>
      <c r="E35" s="38" t="n">
        <v>350000</v>
      </c>
      <c r="F35" s="38" t="n">
        <v>350000</v>
      </c>
      <c r="G35" s="38" t="n">
        <v>350000</v>
      </c>
      <c r="H35" s="38" t="n">
        <v>64513.84</v>
      </c>
      <c r="I35" s="38" t="n">
        <v>64513.84</v>
      </c>
      <c r="J35" s="38" t="n">
        <v>64513.84</v>
      </c>
    </row>
    <row r="36" customFormat="false" ht="33.75" hidden="false" customHeight="false" outlineLevel="0" collapsed="false">
      <c r="A36" s="34" t="s">
        <v>149</v>
      </c>
      <c r="B36" s="35"/>
      <c r="C36" s="36" t="s">
        <v>164</v>
      </c>
      <c r="D36" s="37" t="b">
        <f aca="false">FALSE()</f>
        <v>0</v>
      </c>
      <c r="E36" s="38" t="n">
        <v>93000</v>
      </c>
      <c r="F36" s="38" t="n">
        <v>93000</v>
      </c>
      <c r="G36" s="38" t="n">
        <v>93000</v>
      </c>
      <c r="H36" s="38"/>
      <c r="I36" s="38"/>
      <c r="J36" s="38"/>
    </row>
    <row r="37" customFormat="false" ht="11.25" hidden="false" customHeight="false" outlineLevel="0" collapsed="false">
      <c r="A37" s="34" t="s">
        <v>165</v>
      </c>
      <c r="B37" s="35"/>
      <c r="C37" s="36" t="s">
        <v>166</v>
      </c>
      <c r="D37" s="37" t="b">
        <f aca="false">TRUE()</f>
        <v>1</v>
      </c>
      <c r="E37" s="38" t="n">
        <v>1000</v>
      </c>
      <c r="F37" s="38" t="n">
        <v>1000</v>
      </c>
      <c r="G37" s="38" t="n">
        <v>1000</v>
      </c>
      <c r="H37" s="38"/>
      <c r="I37" s="38"/>
      <c r="J37" s="38"/>
    </row>
    <row r="38" customFormat="false" ht="22.5" hidden="false" customHeight="false" outlineLevel="0" collapsed="false">
      <c r="A38" s="34" t="s">
        <v>123</v>
      </c>
      <c r="B38" s="35"/>
      <c r="C38" s="36" t="s">
        <v>167</v>
      </c>
      <c r="D38" s="37" t="b">
        <f aca="false">TRUE()</f>
        <v>1</v>
      </c>
      <c r="E38" s="38" t="n">
        <v>1000</v>
      </c>
      <c r="F38" s="38" t="n">
        <v>1000</v>
      </c>
      <c r="G38" s="38" t="n">
        <v>1000</v>
      </c>
      <c r="H38" s="38"/>
      <c r="I38" s="38"/>
      <c r="J38" s="38"/>
    </row>
    <row r="39" customFormat="false" ht="22.5" hidden="false" customHeight="false" outlineLevel="0" collapsed="false">
      <c r="A39" s="34" t="s">
        <v>168</v>
      </c>
      <c r="B39" s="35"/>
      <c r="C39" s="36" t="s">
        <v>169</v>
      </c>
      <c r="D39" s="37" t="b">
        <f aca="false">TRUE()</f>
        <v>1</v>
      </c>
      <c r="E39" s="38" t="n">
        <v>1000</v>
      </c>
      <c r="F39" s="38" t="n">
        <v>1000</v>
      </c>
      <c r="G39" s="38" t="n">
        <v>1000</v>
      </c>
      <c r="H39" s="38"/>
      <c r="I39" s="38"/>
      <c r="J39" s="38"/>
    </row>
    <row r="40" customFormat="false" ht="11.25" hidden="false" customHeight="false" outlineLevel="0" collapsed="false">
      <c r="A40" s="34" t="s">
        <v>151</v>
      </c>
      <c r="B40" s="35"/>
      <c r="C40" s="36" t="s">
        <v>170</v>
      </c>
      <c r="D40" s="37" t="b">
        <f aca="false">TRUE()</f>
        <v>1</v>
      </c>
      <c r="E40" s="38" t="n">
        <v>1000</v>
      </c>
      <c r="F40" s="38" t="n">
        <v>1000</v>
      </c>
      <c r="G40" s="38" t="n">
        <v>1000</v>
      </c>
      <c r="H40" s="38"/>
      <c r="I40" s="38"/>
      <c r="J40" s="38"/>
    </row>
    <row r="41" customFormat="false" ht="11.25" hidden="false" customHeight="false" outlineLevel="0" collapsed="false">
      <c r="A41" s="34" t="s">
        <v>171</v>
      </c>
      <c r="B41" s="35"/>
      <c r="C41" s="36" t="s">
        <v>172</v>
      </c>
      <c r="D41" s="37" t="b">
        <f aca="false">FALSE()</f>
        <v>0</v>
      </c>
      <c r="E41" s="38" t="n">
        <v>1000</v>
      </c>
      <c r="F41" s="38" t="n">
        <v>1000</v>
      </c>
      <c r="G41" s="38" t="n">
        <v>1000</v>
      </c>
      <c r="H41" s="38"/>
      <c r="I41" s="38"/>
      <c r="J41" s="38"/>
    </row>
    <row r="42" customFormat="false" ht="33.75" hidden="false" customHeight="false" outlineLevel="0" collapsed="false">
      <c r="A42" s="34" t="s">
        <v>173</v>
      </c>
      <c r="B42" s="35"/>
      <c r="C42" s="36" t="s">
        <v>174</v>
      </c>
      <c r="D42" s="37" t="b">
        <f aca="false">TRUE()</f>
        <v>1</v>
      </c>
      <c r="E42" s="38" t="n">
        <v>81608</v>
      </c>
      <c r="F42" s="38" t="n">
        <v>81608</v>
      </c>
      <c r="G42" s="38" t="n">
        <v>81608</v>
      </c>
      <c r="H42" s="38" t="n">
        <v>81608</v>
      </c>
      <c r="I42" s="38" t="n">
        <v>81608</v>
      </c>
      <c r="J42" s="38" t="n">
        <v>81608</v>
      </c>
    </row>
    <row r="43" customFormat="false" ht="22.5" hidden="false" customHeight="false" outlineLevel="0" collapsed="false">
      <c r="A43" s="34" t="s">
        <v>123</v>
      </c>
      <c r="B43" s="35"/>
      <c r="C43" s="36" t="s">
        <v>175</v>
      </c>
      <c r="D43" s="37" t="b">
        <f aca="false">TRUE()</f>
        <v>1</v>
      </c>
      <c r="E43" s="38" t="n">
        <v>81608</v>
      </c>
      <c r="F43" s="38" t="n">
        <v>81608</v>
      </c>
      <c r="G43" s="38" t="n">
        <v>81608</v>
      </c>
      <c r="H43" s="38" t="n">
        <v>81608</v>
      </c>
      <c r="I43" s="38" t="n">
        <v>81608</v>
      </c>
      <c r="J43" s="38" t="n">
        <v>81608</v>
      </c>
    </row>
    <row r="44" customFormat="false" ht="11.25" hidden="false" customHeight="false" outlineLevel="0" collapsed="false">
      <c r="A44" s="34" t="s">
        <v>176</v>
      </c>
      <c r="B44" s="35"/>
      <c r="C44" s="36" t="s">
        <v>177</v>
      </c>
      <c r="D44" s="37" t="b">
        <f aca="false">TRUE()</f>
        <v>1</v>
      </c>
      <c r="E44" s="38" t="n">
        <v>81608</v>
      </c>
      <c r="F44" s="38" t="n">
        <v>81608</v>
      </c>
      <c r="G44" s="38" t="n">
        <v>81608</v>
      </c>
      <c r="H44" s="38" t="n">
        <v>81608</v>
      </c>
      <c r="I44" s="38" t="n">
        <v>81608</v>
      </c>
      <c r="J44" s="38" t="n">
        <v>81608</v>
      </c>
    </row>
    <row r="45" customFormat="false" ht="22.5" hidden="false" customHeight="false" outlineLevel="0" collapsed="false">
      <c r="A45" s="34" t="s">
        <v>178</v>
      </c>
      <c r="B45" s="35"/>
      <c r="C45" s="36" t="s">
        <v>179</v>
      </c>
      <c r="D45" s="37" t="b">
        <f aca="false">TRUE()</f>
        <v>1</v>
      </c>
      <c r="E45" s="38" t="n">
        <v>81608</v>
      </c>
      <c r="F45" s="38" t="n">
        <v>81608</v>
      </c>
      <c r="G45" s="38" t="n">
        <v>81608</v>
      </c>
      <c r="H45" s="38" t="n">
        <v>81608</v>
      </c>
      <c r="I45" s="38" t="n">
        <v>81608</v>
      </c>
      <c r="J45" s="38" t="n">
        <v>81608</v>
      </c>
    </row>
    <row r="46" customFormat="false" ht="11.25" hidden="false" customHeight="false" outlineLevel="0" collapsed="false">
      <c r="A46" s="34" t="s">
        <v>180</v>
      </c>
      <c r="B46" s="35"/>
      <c r="C46" s="36" t="s">
        <v>181</v>
      </c>
      <c r="D46" s="37" t="b">
        <f aca="false">FALSE()</f>
        <v>0</v>
      </c>
      <c r="E46" s="38" t="n">
        <v>81608</v>
      </c>
      <c r="F46" s="38" t="n">
        <v>81608</v>
      </c>
      <c r="G46" s="38" t="n">
        <v>81608</v>
      </c>
      <c r="H46" s="38" t="n">
        <v>81608</v>
      </c>
      <c r="I46" s="38" t="n">
        <v>81608</v>
      </c>
      <c r="J46" s="38" t="n">
        <v>81608</v>
      </c>
    </row>
    <row r="47" customFormat="false" ht="11.25" hidden="false" customHeight="false" outlineLevel="0" collapsed="false">
      <c r="A47" s="34" t="s">
        <v>182</v>
      </c>
      <c r="B47" s="35"/>
      <c r="C47" s="36" t="s">
        <v>183</v>
      </c>
      <c r="D47" s="37" t="b">
        <f aca="false">TRUE()</f>
        <v>1</v>
      </c>
      <c r="E47" s="38" t="n">
        <v>441900</v>
      </c>
      <c r="F47" s="38" t="n">
        <v>441900</v>
      </c>
      <c r="G47" s="38" t="n">
        <v>441900</v>
      </c>
      <c r="H47" s="38" t="n">
        <v>252880.84</v>
      </c>
      <c r="I47" s="38" t="n">
        <v>252880.84</v>
      </c>
      <c r="J47" s="38" t="n">
        <v>252880.84</v>
      </c>
    </row>
    <row r="48" customFormat="false" ht="22.5" hidden="false" customHeight="false" outlineLevel="0" collapsed="false">
      <c r="A48" s="34" t="s">
        <v>184</v>
      </c>
      <c r="B48" s="35"/>
      <c r="C48" s="36" t="s">
        <v>185</v>
      </c>
      <c r="D48" s="37" t="b">
        <f aca="false">TRUE()</f>
        <v>1</v>
      </c>
      <c r="E48" s="38" t="n">
        <v>441900</v>
      </c>
      <c r="F48" s="38" t="n">
        <v>441900</v>
      </c>
      <c r="G48" s="38" t="n">
        <v>441900</v>
      </c>
      <c r="H48" s="38" t="n">
        <v>252880.84</v>
      </c>
      <c r="I48" s="38" t="n">
        <v>252880.84</v>
      </c>
      <c r="J48" s="38" t="n">
        <v>252880.84</v>
      </c>
    </row>
    <row r="49" customFormat="false" ht="22.5" hidden="false" customHeight="false" outlineLevel="0" collapsed="false">
      <c r="A49" s="34" t="s">
        <v>123</v>
      </c>
      <c r="B49" s="35"/>
      <c r="C49" s="36" t="s">
        <v>186</v>
      </c>
      <c r="D49" s="37" t="b">
        <f aca="false">TRUE()</f>
        <v>1</v>
      </c>
      <c r="E49" s="38" t="n">
        <v>441900</v>
      </c>
      <c r="F49" s="38" t="n">
        <v>441900</v>
      </c>
      <c r="G49" s="38" t="n">
        <v>441900</v>
      </c>
      <c r="H49" s="38" t="n">
        <v>252880.84</v>
      </c>
      <c r="I49" s="38" t="n">
        <v>252880.84</v>
      </c>
      <c r="J49" s="38" t="n">
        <v>252880.84</v>
      </c>
    </row>
    <row r="50" customFormat="false" ht="33.75" hidden="false" customHeight="false" outlineLevel="0" collapsed="false">
      <c r="A50" s="34" t="s">
        <v>187</v>
      </c>
      <c r="B50" s="35"/>
      <c r="C50" s="36" t="s">
        <v>188</v>
      </c>
      <c r="D50" s="37" t="b">
        <f aca="false">TRUE()</f>
        <v>1</v>
      </c>
      <c r="E50" s="38" t="n">
        <v>441900</v>
      </c>
      <c r="F50" s="38" t="n">
        <v>441900</v>
      </c>
      <c r="G50" s="38" t="n">
        <v>441900</v>
      </c>
      <c r="H50" s="38" t="n">
        <v>252880.84</v>
      </c>
      <c r="I50" s="38" t="n">
        <v>252880.84</v>
      </c>
      <c r="J50" s="38" t="n">
        <v>252880.84</v>
      </c>
    </row>
    <row r="51" customFormat="false" ht="78.75" hidden="false" customHeight="false" outlineLevel="0" collapsed="false">
      <c r="A51" s="34" t="s">
        <v>127</v>
      </c>
      <c r="B51" s="35"/>
      <c r="C51" s="36" t="s">
        <v>189</v>
      </c>
      <c r="D51" s="37" t="b">
        <f aca="false">TRUE()</f>
        <v>1</v>
      </c>
      <c r="E51" s="38" t="n">
        <v>393000</v>
      </c>
      <c r="F51" s="38" t="n">
        <v>393000</v>
      </c>
      <c r="G51" s="38" t="n">
        <v>393000</v>
      </c>
      <c r="H51" s="38" t="n">
        <v>252880.84</v>
      </c>
      <c r="I51" s="38" t="n">
        <v>252880.84</v>
      </c>
      <c r="J51" s="38" t="n">
        <v>252880.84</v>
      </c>
    </row>
    <row r="52" customFormat="false" ht="33.75" hidden="false" customHeight="false" outlineLevel="0" collapsed="false">
      <c r="A52" s="34" t="s">
        <v>129</v>
      </c>
      <c r="B52" s="35"/>
      <c r="C52" s="36" t="s">
        <v>190</v>
      </c>
      <c r="D52" s="37" t="b">
        <f aca="false">TRUE()</f>
        <v>1</v>
      </c>
      <c r="E52" s="38" t="n">
        <v>393000</v>
      </c>
      <c r="F52" s="38" t="n">
        <v>393000</v>
      </c>
      <c r="G52" s="38" t="n">
        <v>393000</v>
      </c>
      <c r="H52" s="38" t="n">
        <v>252880.84</v>
      </c>
      <c r="I52" s="38" t="n">
        <v>252880.84</v>
      </c>
      <c r="J52" s="38" t="n">
        <v>252880.84</v>
      </c>
    </row>
    <row r="53" customFormat="false" ht="22.5" hidden="false" customHeight="false" outlineLevel="0" collapsed="false">
      <c r="A53" s="34" t="s">
        <v>131</v>
      </c>
      <c r="B53" s="35"/>
      <c r="C53" s="36" t="s">
        <v>191</v>
      </c>
      <c r="D53" s="37" t="b">
        <f aca="false">FALSE()</f>
        <v>0</v>
      </c>
      <c r="E53" s="38" t="n">
        <v>302000</v>
      </c>
      <c r="F53" s="38" t="n">
        <v>302000</v>
      </c>
      <c r="G53" s="38" t="n">
        <v>302000</v>
      </c>
      <c r="H53" s="38" t="n">
        <v>195918</v>
      </c>
      <c r="I53" s="38" t="n">
        <v>195918</v>
      </c>
      <c r="J53" s="38" t="n">
        <v>195918</v>
      </c>
    </row>
    <row r="54" customFormat="false" ht="56.25" hidden="false" customHeight="false" outlineLevel="0" collapsed="false">
      <c r="A54" s="34" t="s">
        <v>133</v>
      </c>
      <c r="B54" s="35"/>
      <c r="C54" s="36" t="s">
        <v>192</v>
      </c>
      <c r="D54" s="37" t="b">
        <f aca="false">FALSE()</f>
        <v>0</v>
      </c>
      <c r="E54" s="38" t="n">
        <v>91000</v>
      </c>
      <c r="F54" s="38" t="n">
        <v>91000</v>
      </c>
      <c r="G54" s="38" t="n">
        <v>91000</v>
      </c>
      <c r="H54" s="38" t="n">
        <v>56962.84</v>
      </c>
      <c r="I54" s="38" t="n">
        <v>56962.84</v>
      </c>
      <c r="J54" s="38" t="n">
        <v>56962.84</v>
      </c>
    </row>
    <row r="55" customFormat="false" ht="33.75" hidden="false" customHeight="false" outlineLevel="0" collapsed="false">
      <c r="A55" s="34" t="s">
        <v>144</v>
      </c>
      <c r="B55" s="35"/>
      <c r="C55" s="36" t="s">
        <v>193</v>
      </c>
      <c r="D55" s="37" t="b">
        <f aca="false">TRUE()</f>
        <v>1</v>
      </c>
      <c r="E55" s="38" t="n">
        <v>48900</v>
      </c>
      <c r="F55" s="38" t="n">
        <v>48900</v>
      </c>
      <c r="G55" s="38" t="n">
        <v>48900</v>
      </c>
      <c r="H55" s="38"/>
      <c r="I55" s="38"/>
      <c r="J55" s="38"/>
    </row>
    <row r="56" customFormat="false" ht="11.25" hidden="false" customHeight="false" outlineLevel="0" collapsed="false">
      <c r="A56" s="34"/>
      <c r="B56" s="35"/>
      <c r="C56" s="36" t="s">
        <v>194</v>
      </c>
      <c r="D56" s="37" t="b">
        <f aca="false">TRUE()</f>
        <v>1</v>
      </c>
      <c r="E56" s="38" t="n">
        <v>48900</v>
      </c>
      <c r="F56" s="38" t="n">
        <v>48900</v>
      </c>
      <c r="G56" s="38" t="n">
        <v>48900</v>
      </c>
      <c r="H56" s="38"/>
      <c r="I56" s="38"/>
      <c r="J56" s="38"/>
    </row>
    <row r="57" customFormat="false" ht="33.75" hidden="false" customHeight="false" outlineLevel="0" collapsed="false">
      <c r="A57" s="34" t="s">
        <v>147</v>
      </c>
      <c r="B57" s="35"/>
      <c r="C57" s="36" t="s">
        <v>195</v>
      </c>
      <c r="D57" s="37" t="b">
        <f aca="false">FALSE()</f>
        <v>0</v>
      </c>
      <c r="E57" s="38" t="n">
        <v>5000</v>
      </c>
      <c r="F57" s="38" t="n">
        <v>5000</v>
      </c>
      <c r="G57" s="38" t="n">
        <v>5000</v>
      </c>
      <c r="H57" s="38"/>
      <c r="I57" s="38"/>
      <c r="J57" s="38"/>
    </row>
    <row r="58" customFormat="false" ht="33.75" hidden="false" customHeight="false" outlineLevel="0" collapsed="false">
      <c r="A58" s="34" t="s">
        <v>149</v>
      </c>
      <c r="B58" s="35"/>
      <c r="C58" s="36" t="s">
        <v>196</v>
      </c>
      <c r="D58" s="37" t="b">
        <f aca="false">FALSE()</f>
        <v>0</v>
      </c>
      <c r="E58" s="38" t="n">
        <v>43900</v>
      </c>
      <c r="F58" s="38" t="n">
        <v>43900</v>
      </c>
      <c r="G58" s="38" t="n">
        <v>43900</v>
      </c>
      <c r="H58" s="38"/>
      <c r="I58" s="38"/>
      <c r="J58" s="38"/>
    </row>
    <row r="59" customFormat="false" ht="22.5" hidden="false" customHeight="false" outlineLevel="0" collapsed="false">
      <c r="A59" s="34" t="s">
        <v>197</v>
      </c>
      <c r="B59" s="35"/>
      <c r="C59" s="36" t="s">
        <v>198</v>
      </c>
      <c r="D59" s="37" t="b">
        <f aca="false">TRUE()</f>
        <v>1</v>
      </c>
      <c r="E59" s="38" t="n">
        <v>70000</v>
      </c>
      <c r="F59" s="38" t="n">
        <v>70000</v>
      </c>
      <c r="G59" s="38" t="n">
        <v>70000</v>
      </c>
      <c r="H59" s="38" t="n">
        <v>40922.16</v>
      </c>
      <c r="I59" s="38" t="n">
        <v>40922.16</v>
      </c>
      <c r="J59" s="38" t="n">
        <v>40922.16</v>
      </c>
    </row>
    <row r="60" customFormat="false" ht="45" hidden="false" customHeight="false" outlineLevel="0" collapsed="false">
      <c r="A60" s="34" t="s">
        <v>199</v>
      </c>
      <c r="B60" s="35"/>
      <c r="C60" s="36" t="s">
        <v>200</v>
      </c>
      <c r="D60" s="37" t="b">
        <f aca="false">TRUE()</f>
        <v>1</v>
      </c>
      <c r="E60" s="38" t="n">
        <v>55000</v>
      </c>
      <c r="F60" s="38" t="n">
        <v>55000</v>
      </c>
      <c r="G60" s="38" t="n">
        <v>55000</v>
      </c>
      <c r="H60" s="38" t="n">
        <v>40922.16</v>
      </c>
      <c r="I60" s="38" t="n">
        <v>40922.16</v>
      </c>
      <c r="J60" s="38" t="n">
        <v>40922.16</v>
      </c>
    </row>
    <row r="61" customFormat="false" ht="67.5" hidden="false" customHeight="false" outlineLevel="0" collapsed="false">
      <c r="A61" s="34" t="s">
        <v>201</v>
      </c>
      <c r="B61" s="35"/>
      <c r="C61" s="36" t="s">
        <v>202</v>
      </c>
      <c r="D61" s="37" t="b">
        <f aca="false">TRUE()</f>
        <v>1</v>
      </c>
      <c r="E61" s="38" t="n">
        <v>55000</v>
      </c>
      <c r="F61" s="38" t="n">
        <v>55000</v>
      </c>
      <c r="G61" s="38" t="n">
        <v>55000</v>
      </c>
      <c r="H61" s="38" t="n">
        <v>40922.16</v>
      </c>
      <c r="I61" s="38" t="n">
        <v>40922.16</v>
      </c>
      <c r="J61" s="38" t="n">
        <v>40922.16</v>
      </c>
    </row>
    <row r="62" customFormat="false" ht="45" hidden="false" customHeight="false" outlineLevel="0" collapsed="false">
      <c r="A62" s="34" t="s">
        <v>203</v>
      </c>
      <c r="B62" s="35"/>
      <c r="C62" s="36" t="s">
        <v>204</v>
      </c>
      <c r="D62" s="37" t="b">
        <f aca="false">TRUE()</f>
        <v>1</v>
      </c>
      <c r="E62" s="38" t="n">
        <v>15000</v>
      </c>
      <c r="F62" s="38" t="n">
        <v>15000</v>
      </c>
      <c r="G62" s="38" t="n">
        <v>15000</v>
      </c>
      <c r="H62" s="38" t="n">
        <v>8766.08</v>
      </c>
      <c r="I62" s="38" t="n">
        <v>8766.08</v>
      </c>
      <c r="J62" s="38" t="n">
        <v>8766.08</v>
      </c>
    </row>
    <row r="63" customFormat="false" ht="33.75" hidden="false" customHeight="false" outlineLevel="0" collapsed="false">
      <c r="A63" s="34" t="s">
        <v>144</v>
      </c>
      <c r="B63" s="35"/>
      <c r="C63" s="36" t="s">
        <v>205</v>
      </c>
      <c r="D63" s="37" t="b">
        <f aca="false">TRUE()</f>
        <v>1</v>
      </c>
      <c r="E63" s="38" t="n">
        <v>15000</v>
      </c>
      <c r="F63" s="38" t="n">
        <v>15000</v>
      </c>
      <c r="G63" s="38" t="n">
        <v>15000</v>
      </c>
      <c r="H63" s="38" t="n">
        <v>8766.08</v>
      </c>
      <c r="I63" s="38" t="n">
        <v>8766.08</v>
      </c>
      <c r="J63" s="38" t="n">
        <v>8766.08</v>
      </c>
    </row>
    <row r="64" customFormat="false" ht="11.25" hidden="false" customHeight="false" outlineLevel="0" collapsed="false">
      <c r="A64" s="34"/>
      <c r="B64" s="35"/>
      <c r="C64" s="36" t="s">
        <v>206</v>
      </c>
      <c r="D64" s="37" t="b">
        <f aca="false">TRUE()</f>
        <v>1</v>
      </c>
      <c r="E64" s="38" t="n">
        <v>15000</v>
      </c>
      <c r="F64" s="38" t="n">
        <v>15000</v>
      </c>
      <c r="G64" s="38" t="n">
        <v>15000</v>
      </c>
      <c r="H64" s="38" t="n">
        <v>8766.08</v>
      </c>
      <c r="I64" s="38" t="n">
        <v>8766.08</v>
      </c>
      <c r="J64" s="38" t="n">
        <v>8766.08</v>
      </c>
    </row>
    <row r="65" customFormat="false" ht="33.75" hidden="false" customHeight="false" outlineLevel="0" collapsed="false">
      <c r="A65" s="34" t="s">
        <v>149</v>
      </c>
      <c r="B65" s="35"/>
      <c r="C65" s="36" t="s">
        <v>207</v>
      </c>
      <c r="D65" s="37" t="b">
        <f aca="false">FALSE()</f>
        <v>0</v>
      </c>
      <c r="E65" s="38" t="n">
        <v>15000</v>
      </c>
      <c r="F65" s="38" t="n">
        <v>15000</v>
      </c>
      <c r="G65" s="38" t="n">
        <v>15000</v>
      </c>
      <c r="H65" s="38" t="n">
        <v>8766.08</v>
      </c>
      <c r="I65" s="38" t="n">
        <v>8766.08</v>
      </c>
      <c r="J65" s="38" t="n">
        <v>8766.08</v>
      </c>
    </row>
    <row r="66" customFormat="false" ht="11.25" hidden="false" customHeight="false" outlineLevel="0" collapsed="false">
      <c r="A66" s="34" t="s">
        <v>208</v>
      </c>
      <c r="B66" s="35"/>
      <c r="C66" s="36" t="s">
        <v>209</v>
      </c>
      <c r="D66" s="37" t="b">
        <f aca="false">TRUE()</f>
        <v>1</v>
      </c>
      <c r="E66" s="38" t="n">
        <v>40000</v>
      </c>
      <c r="F66" s="38" t="n">
        <v>40000</v>
      </c>
      <c r="G66" s="38" t="n">
        <v>40000</v>
      </c>
      <c r="H66" s="38" t="n">
        <v>32156.08</v>
      </c>
      <c r="I66" s="38" t="n">
        <v>32156.08</v>
      </c>
      <c r="J66" s="38" t="n">
        <v>32156.08</v>
      </c>
    </row>
    <row r="67" customFormat="false" ht="33.75" hidden="false" customHeight="false" outlineLevel="0" collapsed="false">
      <c r="A67" s="34" t="s">
        <v>144</v>
      </c>
      <c r="B67" s="35"/>
      <c r="C67" s="36" t="s">
        <v>210</v>
      </c>
      <c r="D67" s="37" t="b">
        <f aca="false">TRUE()</f>
        <v>1</v>
      </c>
      <c r="E67" s="38" t="n">
        <v>40000</v>
      </c>
      <c r="F67" s="38" t="n">
        <v>40000</v>
      </c>
      <c r="G67" s="38" t="n">
        <v>40000</v>
      </c>
      <c r="H67" s="38" t="n">
        <v>32156.08</v>
      </c>
      <c r="I67" s="38" t="n">
        <v>32156.08</v>
      </c>
      <c r="J67" s="38" t="n">
        <v>32156.08</v>
      </c>
    </row>
    <row r="68" customFormat="false" ht="11.25" hidden="false" customHeight="false" outlineLevel="0" collapsed="false">
      <c r="A68" s="34"/>
      <c r="B68" s="35"/>
      <c r="C68" s="36" t="s">
        <v>211</v>
      </c>
      <c r="D68" s="37" t="b">
        <f aca="false">TRUE()</f>
        <v>1</v>
      </c>
      <c r="E68" s="38" t="n">
        <v>40000</v>
      </c>
      <c r="F68" s="38" t="n">
        <v>40000</v>
      </c>
      <c r="G68" s="38" t="n">
        <v>40000</v>
      </c>
      <c r="H68" s="38" t="n">
        <v>32156.08</v>
      </c>
      <c r="I68" s="38" t="n">
        <v>32156.08</v>
      </c>
      <c r="J68" s="38" t="n">
        <v>32156.08</v>
      </c>
    </row>
    <row r="69" customFormat="false" ht="33.75" hidden="false" customHeight="false" outlineLevel="0" collapsed="false">
      <c r="A69" s="34" t="s">
        <v>149</v>
      </c>
      <c r="B69" s="35"/>
      <c r="C69" s="36" t="s">
        <v>212</v>
      </c>
      <c r="D69" s="37" t="b">
        <f aca="false">FALSE()</f>
        <v>0</v>
      </c>
      <c r="E69" s="38" t="n">
        <v>40000</v>
      </c>
      <c r="F69" s="38" t="n">
        <v>40000</v>
      </c>
      <c r="G69" s="38" t="n">
        <v>40000</v>
      </c>
      <c r="H69" s="38" t="n">
        <v>32156.08</v>
      </c>
      <c r="I69" s="38" t="n">
        <v>32156.08</v>
      </c>
      <c r="J69" s="38" t="n">
        <v>32156.08</v>
      </c>
    </row>
    <row r="70" customFormat="false" ht="33.75" hidden="false" customHeight="false" outlineLevel="0" collapsed="false">
      <c r="A70" s="34" t="s">
        <v>213</v>
      </c>
      <c r="B70" s="35"/>
      <c r="C70" s="36" t="s">
        <v>214</v>
      </c>
      <c r="D70" s="37" t="b">
        <f aca="false">TRUE()</f>
        <v>1</v>
      </c>
      <c r="E70" s="38" t="n">
        <v>15000</v>
      </c>
      <c r="F70" s="38" t="n">
        <v>15000</v>
      </c>
      <c r="G70" s="38" t="n">
        <v>15000</v>
      </c>
      <c r="H70" s="38"/>
      <c r="I70" s="38"/>
      <c r="J70" s="38"/>
    </row>
    <row r="71" customFormat="false" ht="56.25" hidden="false" customHeight="false" outlineLevel="0" collapsed="false">
      <c r="A71" s="34" t="s">
        <v>215</v>
      </c>
      <c r="B71" s="35"/>
      <c r="C71" s="36" t="s">
        <v>216</v>
      </c>
      <c r="D71" s="37" t="b">
        <f aca="false">TRUE()</f>
        <v>1</v>
      </c>
      <c r="E71" s="38" t="n">
        <v>15000</v>
      </c>
      <c r="F71" s="38" t="n">
        <v>15000</v>
      </c>
      <c r="G71" s="38" t="n">
        <v>15000</v>
      </c>
      <c r="H71" s="38"/>
      <c r="I71" s="38"/>
      <c r="J71" s="38"/>
    </row>
    <row r="72" customFormat="false" ht="22.5" hidden="false" customHeight="false" outlineLevel="0" collapsed="false">
      <c r="A72" s="34" t="s">
        <v>217</v>
      </c>
      <c r="B72" s="35"/>
      <c r="C72" s="36" t="s">
        <v>218</v>
      </c>
      <c r="D72" s="37" t="b">
        <f aca="false">TRUE()</f>
        <v>1</v>
      </c>
      <c r="E72" s="38" t="n">
        <v>15000</v>
      </c>
      <c r="F72" s="38" t="n">
        <v>15000</v>
      </c>
      <c r="G72" s="38" t="n">
        <v>15000</v>
      </c>
      <c r="H72" s="38"/>
      <c r="I72" s="38"/>
      <c r="J72" s="38"/>
    </row>
    <row r="73" customFormat="false" ht="33.75" hidden="false" customHeight="false" outlineLevel="0" collapsed="false">
      <c r="A73" s="34" t="s">
        <v>144</v>
      </c>
      <c r="B73" s="35"/>
      <c r="C73" s="36" t="s">
        <v>219</v>
      </c>
      <c r="D73" s="37" t="b">
        <f aca="false">TRUE()</f>
        <v>1</v>
      </c>
      <c r="E73" s="38" t="n">
        <v>15000</v>
      </c>
      <c r="F73" s="38" t="n">
        <v>15000</v>
      </c>
      <c r="G73" s="38" t="n">
        <v>15000</v>
      </c>
      <c r="H73" s="38"/>
      <c r="I73" s="38"/>
      <c r="J73" s="38"/>
    </row>
    <row r="74" customFormat="false" ht="11.25" hidden="false" customHeight="false" outlineLevel="0" collapsed="false">
      <c r="A74" s="34"/>
      <c r="B74" s="35"/>
      <c r="C74" s="36" t="s">
        <v>220</v>
      </c>
      <c r="D74" s="37" t="b">
        <f aca="false">TRUE()</f>
        <v>1</v>
      </c>
      <c r="E74" s="38" t="n">
        <v>15000</v>
      </c>
      <c r="F74" s="38" t="n">
        <v>15000</v>
      </c>
      <c r="G74" s="38" t="n">
        <v>15000</v>
      </c>
      <c r="H74" s="38"/>
      <c r="I74" s="38"/>
      <c r="J74" s="38"/>
    </row>
    <row r="75" customFormat="false" ht="33.75" hidden="false" customHeight="false" outlineLevel="0" collapsed="false">
      <c r="A75" s="34" t="s">
        <v>149</v>
      </c>
      <c r="B75" s="35"/>
      <c r="C75" s="36" t="s">
        <v>221</v>
      </c>
      <c r="D75" s="37" t="b">
        <f aca="false">FALSE()</f>
        <v>0</v>
      </c>
      <c r="E75" s="38" t="n">
        <v>15000</v>
      </c>
      <c r="F75" s="38" t="n">
        <v>15000</v>
      </c>
      <c r="G75" s="38" t="n">
        <v>15000</v>
      </c>
      <c r="H75" s="38"/>
      <c r="I75" s="38"/>
      <c r="J75" s="38"/>
    </row>
    <row r="76" customFormat="false" ht="11.25" hidden="false" customHeight="false" outlineLevel="0" collapsed="false">
      <c r="A76" s="34" t="s">
        <v>222</v>
      </c>
      <c r="B76" s="35"/>
      <c r="C76" s="36" t="s">
        <v>223</v>
      </c>
      <c r="D76" s="37" t="b">
        <f aca="false">TRUE()</f>
        <v>1</v>
      </c>
      <c r="E76" s="38" t="n">
        <v>12430000</v>
      </c>
      <c r="F76" s="38" t="n">
        <v>12430000</v>
      </c>
      <c r="G76" s="38" t="n">
        <v>12430000</v>
      </c>
      <c r="H76" s="38" t="n">
        <v>6394259.09</v>
      </c>
      <c r="I76" s="38" t="n">
        <v>6394259.09</v>
      </c>
      <c r="J76" s="38" t="n">
        <v>6394259.09</v>
      </c>
    </row>
    <row r="77" customFormat="false" ht="11.25" hidden="false" customHeight="false" outlineLevel="0" collapsed="false">
      <c r="A77" s="34" t="s">
        <v>224</v>
      </c>
      <c r="B77" s="35"/>
      <c r="C77" s="36" t="s">
        <v>225</v>
      </c>
      <c r="D77" s="37" t="b">
        <f aca="false">TRUE()</f>
        <v>1</v>
      </c>
      <c r="E77" s="38" t="n">
        <v>9450000</v>
      </c>
      <c r="F77" s="38" t="n">
        <v>9450000</v>
      </c>
      <c r="G77" s="38" t="n">
        <v>9450000</v>
      </c>
      <c r="H77" s="38" t="n">
        <v>4275143.33</v>
      </c>
      <c r="I77" s="38" t="n">
        <v>4275143.33</v>
      </c>
      <c r="J77" s="38" t="n">
        <v>4275143.33</v>
      </c>
    </row>
    <row r="78" customFormat="false" ht="78.75" hidden="false" customHeight="false" outlineLevel="0" collapsed="false">
      <c r="A78" s="34" t="s">
        <v>226</v>
      </c>
      <c r="B78" s="35"/>
      <c r="C78" s="36" t="s">
        <v>227</v>
      </c>
      <c r="D78" s="37" t="b">
        <f aca="false">TRUE()</f>
        <v>1</v>
      </c>
      <c r="E78" s="38" t="n">
        <v>9450000</v>
      </c>
      <c r="F78" s="38" t="n">
        <v>9450000</v>
      </c>
      <c r="G78" s="38" t="n">
        <v>9450000</v>
      </c>
      <c r="H78" s="38" t="n">
        <v>4275143.33</v>
      </c>
      <c r="I78" s="38" t="n">
        <v>4275143.33</v>
      </c>
      <c r="J78" s="38" t="n">
        <v>4275143.33</v>
      </c>
    </row>
    <row r="79" customFormat="false" ht="45" hidden="false" customHeight="false" outlineLevel="0" collapsed="false">
      <c r="A79" s="34" t="s">
        <v>228</v>
      </c>
      <c r="B79" s="35"/>
      <c r="C79" s="36" t="s">
        <v>229</v>
      </c>
      <c r="D79" s="37" t="b">
        <f aca="false">TRUE()</f>
        <v>1</v>
      </c>
      <c r="E79" s="38" t="n">
        <v>9450000</v>
      </c>
      <c r="F79" s="38" t="n">
        <v>9450000</v>
      </c>
      <c r="G79" s="38" t="n">
        <v>9450000</v>
      </c>
      <c r="H79" s="38" t="n">
        <v>4275143.33</v>
      </c>
      <c r="I79" s="38" t="n">
        <v>4275143.33</v>
      </c>
      <c r="J79" s="38" t="n">
        <v>4275143.33</v>
      </c>
    </row>
    <row r="80" customFormat="false" ht="45" hidden="false" customHeight="false" outlineLevel="0" collapsed="false">
      <c r="A80" s="34" t="s">
        <v>230</v>
      </c>
      <c r="B80" s="35"/>
      <c r="C80" s="36" t="s">
        <v>231</v>
      </c>
      <c r="D80" s="37" t="b">
        <f aca="false">TRUE()</f>
        <v>1</v>
      </c>
      <c r="E80" s="38" t="n">
        <v>9450000</v>
      </c>
      <c r="F80" s="38" t="n">
        <v>9450000</v>
      </c>
      <c r="G80" s="38" t="n">
        <v>9450000</v>
      </c>
      <c r="H80" s="38" t="n">
        <v>4275143.33</v>
      </c>
      <c r="I80" s="38" t="n">
        <v>4275143.33</v>
      </c>
      <c r="J80" s="38" t="n">
        <v>4275143.33</v>
      </c>
    </row>
    <row r="81" customFormat="false" ht="11.25" hidden="false" customHeight="false" outlineLevel="0" collapsed="false">
      <c r="A81" s="34" t="s">
        <v>151</v>
      </c>
      <c r="B81" s="35"/>
      <c r="C81" s="36" t="s">
        <v>232</v>
      </c>
      <c r="D81" s="37" t="b">
        <f aca="false">TRUE()</f>
        <v>1</v>
      </c>
      <c r="E81" s="38" t="n">
        <v>9450000</v>
      </c>
      <c r="F81" s="38" t="n">
        <v>9450000</v>
      </c>
      <c r="G81" s="38" t="n">
        <v>9450000</v>
      </c>
      <c r="H81" s="38" t="n">
        <v>4275143.33</v>
      </c>
      <c r="I81" s="38" t="n">
        <v>4275143.33</v>
      </c>
      <c r="J81" s="38" t="n">
        <v>4275143.33</v>
      </c>
    </row>
    <row r="82" customFormat="false" ht="56.25" hidden="false" customHeight="false" outlineLevel="0" collapsed="false">
      <c r="A82" s="34" t="s">
        <v>233</v>
      </c>
      <c r="B82" s="35"/>
      <c r="C82" s="36" t="s">
        <v>234</v>
      </c>
      <c r="D82" s="37" t="b">
        <f aca="false">TRUE()</f>
        <v>1</v>
      </c>
      <c r="E82" s="38" t="n">
        <v>9450000</v>
      </c>
      <c r="F82" s="38" t="n">
        <v>9450000</v>
      </c>
      <c r="G82" s="38" t="n">
        <v>9450000</v>
      </c>
      <c r="H82" s="38" t="n">
        <v>4275143.33</v>
      </c>
      <c r="I82" s="38" t="n">
        <v>4275143.33</v>
      </c>
      <c r="J82" s="38" t="n">
        <v>4275143.33</v>
      </c>
    </row>
    <row r="83" customFormat="false" ht="67.5" hidden="false" customHeight="false" outlineLevel="0" collapsed="false">
      <c r="A83" s="34" t="s">
        <v>235</v>
      </c>
      <c r="B83" s="35"/>
      <c r="C83" s="36" t="s">
        <v>236</v>
      </c>
      <c r="D83" s="37" t="b">
        <f aca="false">FALSE()</f>
        <v>0</v>
      </c>
      <c r="E83" s="38" t="n">
        <v>9450000</v>
      </c>
      <c r="F83" s="38" t="n">
        <v>9450000</v>
      </c>
      <c r="G83" s="38" t="n">
        <v>9450000</v>
      </c>
      <c r="H83" s="38" t="n">
        <v>4275143.33</v>
      </c>
      <c r="I83" s="38" t="n">
        <v>4275143.33</v>
      </c>
      <c r="J83" s="38" t="n">
        <v>4275143.33</v>
      </c>
    </row>
    <row r="84" customFormat="false" ht="11.25" hidden="false" customHeight="false" outlineLevel="0" collapsed="false">
      <c r="A84" s="34" t="s">
        <v>237</v>
      </c>
      <c r="B84" s="35"/>
      <c r="C84" s="36" t="s">
        <v>238</v>
      </c>
      <c r="D84" s="37" t="b">
        <f aca="false">TRUE()</f>
        <v>1</v>
      </c>
      <c r="E84" s="38" t="n">
        <v>2880000</v>
      </c>
      <c r="F84" s="38" t="n">
        <v>2880000</v>
      </c>
      <c r="G84" s="38" t="n">
        <v>2880000</v>
      </c>
      <c r="H84" s="38" t="n">
        <v>2075115.76</v>
      </c>
      <c r="I84" s="38" t="n">
        <v>2075115.76</v>
      </c>
      <c r="J84" s="38" t="n">
        <v>2075115.76</v>
      </c>
    </row>
    <row r="85" customFormat="false" ht="78.75" hidden="false" customHeight="false" outlineLevel="0" collapsed="false">
      <c r="A85" s="34" t="s">
        <v>226</v>
      </c>
      <c r="B85" s="35"/>
      <c r="C85" s="36" t="s">
        <v>239</v>
      </c>
      <c r="D85" s="37" t="b">
        <f aca="false">TRUE()</f>
        <v>1</v>
      </c>
      <c r="E85" s="38" t="n">
        <v>2830000</v>
      </c>
      <c r="F85" s="38" t="n">
        <v>2830000</v>
      </c>
      <c r="G85" s="38" t="n">
        <v>2830000</v>
      </c>
      <c r="H85" s="38" t="n">
        <v>2025115.76</v>
      </c>
      <c r="I85" s="38" t="n">
        <v>2025115.76</v>
      </c>
      <c r="J85" s="38" t="n">
        <v>2025115.76</v>
      </c>
    </row>
    <row r="86" customFormat="false" ht="11.25" hidden="false" customHeight="false" outlineLevel="0" collapsed="false">
      <c r="A86" s="34" t="s">
        <v>240</v>
      </c>
      <c r="B86" s="35"/>
      <c r="C86" s="36" t="s">
        <v>241</v>
      </c>
      <c r="D86" s="37" t="b">
        <f aca="false">TRUE()</f>
        <v>1</v>
      </c>
      <c r="E86" s="38" t="n">
        <v>2830000</v>
      </c>
      <c r="F86" s="38" t="n">
        <v>2830000</v>
      </c>
      <c r="G86" s="38" t="n">
        <v>2830000</v>
      </c>
      <c r="H86" s="38" t="n">
        <v>2025115.76</v>
      </c>
      <c r="I86" s="38" t="n">
        <v>2025115.76</v>
      </c>
      <c r="J86" s="38" t="n">
        <v>2025115.76</v>
      </c>
    </row>
    <row r="87" customFormat="false" ht="33.75" hidden="false" customHeight="false" outlineLevel="0" collapsed="false">
      <c r="A87" s="34" t="s">
        <v>242</v>
      </c>
      <c r="B87" s="35"/>
      <c r="C87" s="36" t="s">
        <v>243</v>
      </c>
      <c r="D87" s="37" t="b">
        <f aca="false">TRUE()</f>
        <v>1</v>
      </c>
      <c r="E87" s="38" t="n">
        <v>2830000</v>
      </c>
      <c r="F87" s="38" t="n">
        <v>2830000</v>
      </c>
      <c r="G87" s="38" t="n">
        <v>2830000</v>
      </c>
      <c r="H87" s="38" t="n">
        <v>2025115.76</v>
      </c>
      <c r="I87" s="38" t="n">
        <v>2025115.76</v>
      </c>
      <c r="J87" s="38" t="n">
        <v>2025115.76</v>
      </c>
    </row>
    <row r="88" customFormat="false" ht="33.75" hidden="false" customHeight="false" outlineLevel="0" collapsed="false">
      <c r="A88" s="34" t="s">
        <v>144</v>
      </c>
      <c r="B88" s="35"/>
      <c r="C88" s="36" t="s">
        <v>244</v>
      </c>
      <c r="D88" s="37" t="b">
        <f aca="false">TRUE()</f>
        <v>1</v>
      </c>
      <c r="E88" s="38" t="n">
        <v>2830000</v>
      </c>
      <c r="F88" s="38" t="n">
        <v>2830000</v>
      </c>
      <c r="G88" s="38" t="n">
        <v>2830000</v>
      </c>
      <c r="H88" s="38" t="n">
        <v>2025115.76</v>
      </c>
      <c r="I88" s="38" t="n">
        <v>2025115.76</v>
      </c>
      <c r="J88" s="38" t="n">
        <v>2025115.76</v>
      </c>
    </row>
    <row r="89" customFormat="false" ht="11.25" hidden="false" customHeight="false" outlineLevel="0" collapsed="false">
      <c r="A89" s="34"/>
      <c r="B89" s="35"/>
      <c r="C89" s="36" t="s">
        <v>245</v>
      </c>
      <c r="D89" s="37" t="b">
        <f aca="false">TRUE()</f>
        <v>1</v>
      </c>
      <c r="E89" s="38" t="n">
        <v>2830000</v>
      </c>
      <c r="F89" s="38" t="n">
        <v>2830000</v>
      </c>
      <c r="G89" s="38" t="n">
        <v>2830000</v>
      </c>
      <c r="H89" s="38" t="n">
        <v>2025115.76</v>
      </c>
      <c r="I89" s="38" t="n">
        <v>2025115.76</v>
      </c>
      <c r="J89" s="38" t="n">
        <v>2025115.76</v>
      </c>
    </row>
    <row r="90" customFormat="false" ht="33.75" hidden="false" customHeight="false" outlineLevel="0" collapsed="false">
      <c r="A90" s="34" t="s">
        <v>149</v>
      </c>
      <c r="B90" s="35"/>
      <c r="C90" s="36" t="s">
        <v>246</v>
      </c>
      <c r="D90" s="37" t="b">
        <f aca="false">FALSE()</f>
        <v>0</v>
      </c>
      <c r="E90" s="38" t="n">
        <v>2830000</v>
      </c>
      <c r="F90" s="38" t="n">
        <v>2830000</v>
      </c>
      <c r="G90" s="38" t="n">
        <v>2830000</v>
      </c>
      <c r="H90" s="38" t="n">
        <v>2025115.76</v>
      </c>
      <c r="I90" s="38" t="n">
        <v>2025115.76</v>
      </c>
      <c r="J90" s="38" t="n">
        <v>2025115.76</v>
      </c>
    </row>
    <row r="91" customFormat="false" ht="22.5" hidden="false" customHeight="false" outlineLevel="0" collapsed="false">
      <c r="A91" s="34" t="s">
        <v>123</v>
      </c>
      <c r="B91" s="35"/>
      <c r="C91" s="36" t="s">
        <v>247</v>
      </c>
      <c r="D91" s="37" t="b">
        <f aca="false">TRUE()</f>
        <v>1</v>
      </c>
      <c r="E91" s="38" t="n">
        <v>50000</v>
      </c>
      <c r="F91" s="38" t="n">
        <v>50000</v>
      </c>
      <c r="G91" s="38" t="n">
        <v>50000</v>
      </c>
      <c r="H91" s="38" t="n">
        <v>50000</v>
      </c>
      <c r="I91" s="38" t="n">
        <v>50000</v>
      </c>
      <c r="J91" s="38" t="n">
        <v>50000</v>
      </c>
    </row>
    <row r="92" customFormat="false" ht="11.25" hidden="false" customHeight="false" outlineLevel="0" collapsed="false">
      <c r="A92" s="34" t="s">
        <v>176</v>
      </c>
      <c r="B92" s="35"/>
      <c r="C92" s="36" t="s">
        <v>248</v>
      </c>
      <c r="D92" s="37" t="b">
        <f aca="false">TRUE()</f>
        <v>1</v>
      </c>
      <c r="E92" s="38" t="n">
        <v>50000</v>
      </c>
      <c r="F92" s="38" t="n">
        <v>50000</v>
      </c>
      <c r="G92" s="38" t="n">
        <v>50000</v>
      </c>
      <c r="H92" s="38" t="n">
        <v>50000</v>
      </c>
      <c r="I92" s="38" t="n">
        <v>50000</v>
      </c>
      <c r="J92" s="38" t="n">
        <v>50000</v>
      </c>
    </row>
    <row r="93" customFormat="false" ht="11.25" hidden="false" customHeight="false" outlineLevel="0" collapsed="false">
      <c r="A93" s="34" t="s">
        <v>151</v>
      </c>
      <c r="B93" s="35"/>
      <c r="C93" s="36" t="s">
        <v>249</v>
      </c>
      <c r="D93" s="37" t="b">
        <f aca="false">TRUE()</f>
        <v>1</v>
      </c>
      <c r="E93" s="38" t="n">
        <v>50000</v>
      </c>
      <c r="F93" s="38" t="n">
        <v>50000</v>
      </c>
      <c r="G93" s="38" t="n">
        <v>50000</v>
      </c>
      <c r="H93" s="38" t="n">
        <v>50000</v>
      </c>
      <c r="I93" s="38" t="n">
        <v>50000</v>
      </c>
      <c r="J93" s="38" t="n">
        <v>50000</v>
      </c>
    </row>
    <row r="94" customFormat="false" ht="11.25" hidden="false" customHeight="false" outlineLevel="0" collapsed="false">
      <c r="A94" s="34"/>
      <c r="B94" s="35"/>
      <c r="C94" s="36" t="s">
        <v>250</v>
      </c>
      <c r="D94" s="37" t="b">
        <f aca="false">TRUE()</f>
        <v>1</v>
      </c>
      <c r="E94" s="38" t="n">
        <v>50000</v>
      </c>
      <c r="F94" s="38" t="n">
        <v>50000</v>
      </c>
      <c r="G94" s="38" t="n">
        <v>50000</v>
      </c>
      <c r="H94" s="38" t="n">
        <v>50000</v>
      </c>
      <c r="I94" s="38" t="n">
        <v>50000</v>
      </c>
      <c r="J94" s="38" t="n">
        <v>50000</v>
      </c>
    </row>
    <row r="95" customFormat="false" ht="22.5" hidden="false" customHeight="false" outlineLevel="0" collapsed="false">
      <c r="A95" s="34" t="s">
        <v>156</v>
      </c>
      <c r="B95" s="35"/>
      <c r="C95" s="36" t="s">
        <v>251</v>
      </c>
      <c r="D95" s="37" t="b">
        <f aca="false">FALSE()</f>
        <v>0</v>
      </c>
      <c r="E95" s="38" t="n">
        <v>50000</v>
      </c>
      <c r="F95" s="38" t="n">
        <v>50000</v>
      </c>
      <c r="G95" s="38" t="n">
        <v>50000</v>
      </c>
      <c r="H95" s="38" t="n">
        <v>50000</v>
      </c>
      <c r="I95" s="38" t="n">
        <v>50000</v>
      </c>
      <c r="J95" s="38" t="n">
        <v>50000</v>
      </c>
    </row>
    <row r="96" customFormat="false" ht="22.5" hidden="false" customHeight="false" outlineLevel="0" collapsed="false">
      <c r="A96" s="34" t="s">
        <v>252</v>
      </c>
      <c r="B96" s="35"/>
      <c r="C96" s="36" t="s">
        <v>253</v>
      </c>
      <c r="D96" s="37" t="b">
        <f aca="false">TRUE()</f>
        <v>1</v>
      </c>
      <c r="E96" s="38" t="n">
        <v>100000</v>
      </c>
      <c r="F96" s="38" t="n">
        <v>100000</v>
      </c>
      <c r="G96" s="38" t="n">
        <v>100000</v>
      </c>
      <c r="H96" s="38" t="n">
        <v>44000</v>
      </c>
      <c r="I96" s="38" t="n">
        <v>44000</v>
      </c>
      <c r="J96" s="38" t="n">
        <v>44000</v>
      </c>
    </row>
    <row r="97" customFormat="false" ht="22.5" hidden="false" customHeight="false" outlineLevel="0" collapsed="false">
      <c r="A97" s="34" t="s">
        <v>123</v>
      </c>
      <c r="B97" s="35"/>
      <c r="C97" s="36" t="s">
        <v>254</v>
      </c>
      <c r="D97" s="37" t="b">
        <f aca="false">TRUE()</f>
        <v>1</v>
      </c>
      <c r="E97" s="38" t="n">
        <v>100000</v>
      </c>
      <c r="F97" s="38" t="n">
        <v>100000</v>
      </c>
      <c r="G97" s="38" t="n">
        <v>100000</v>
      </c>
      <c r="H97" s="38" t="n">
        <v>44000</v>
      </c>
      <c r="I97" s="38" t="n">
        <v>44000</v>
      </c>
      <c r="J97" s="38" t="n">
        <v>44000</v>
      </c>
    </row>
    <row r="98" customFormat="false" ht="11.25" hidden="false" customHeight="false" outlineLevel="0" collapsed="false">
      <c r="A98" s="34" t="s">
        <v>176</v>
      </c>
      <c r="B98" s="35"/>
      <c r="C98" s="36" t="s">
        <v>255</v>
      </c>
      <c r="D98" s="37" t="b">
        <f aca="false">TRUE()</f>
        <v>1</v>
      </c>
      <c r="E98" s="38" t="n">
        <v>100000</v>
      </c>
      <c r="F98" s="38" t="n">
        <v>100000</v>
      </c>
      <c r="G98" s="38" t="n">
        <v>100000</v>
      </c>
      <c r="H98" s="38" t="n">
        <v>44000</v>
      </c>
      <c r="I98" s="38" t="n">
        <v>44000</v>
      </c>
      <c r="J98" s="38" t="n">
        <v>44000</v>
      </c>
    </row>
    <row r="99" customFormat="false" ht="33.75" hidden="false" customHeight="false" outlineLevel="0" collapsed="false">
      <c r="A99" s="34" t="s">
        <v>144</v>
      </c>
      <c r="B99" s="35"/>
      <c r="C99" s="36" t="s">
        <v>256</v>
      </c>
      <c r="D99" s="37" t="b">
        <f aca="false">TRUE()</f>
        <v>1</v>
      </c>
      <c r="E99" s="38" t="n">
        <v>100000</v>
      </c>
      <c r="F99" s="38" t="n">
        <v>100000</v>
      </c>
      <c r="G99" s="38" t="n">
        <v>100000</v>
      </c>
      <c r="H99" s="38" t="n">
        <v>44000</v>
      </c>
      <c r="I99" s="38" t="n">
        <v>44000</v>
      </c>
      <c r="J99" s="38" t="n">
        <v>44000</v>
      </c>
    </row>
    <row r="100" customFormat="false" ht="11.25" hidden="false" customHeight="false" outlineLevel="0" collapsed="false">
      <c r="A100" s="34"/>
      <c r="B100" s="35"/>
      <c r="C100" s="36" t="s">
        <v>257</v>
      </c>
      <c r="D100" s="37" t="b">
        <f aca="false">TRUE()</f>
        <v>1</v>
      </c>
      <c r="E100" s="38" t="n">
        <v>100000</v>
      </c>
      <c r="F100" s="38" t="n">
        <v>100000</v>
      </c>
      <c r="G100" s="38" t="n">
        <v>100000</v>
      </c>
      <c r="H100" s="38" t="n">
        <v>44000</v>
      </c>
      <c r="I100" s="38" t="n">
        <v>44000</v>
      </c>
      <c r="J100" s="38" t="n">
        <v>44000</v>
      </c>
    </row>
    <row r="101" customFormat="false" ht="11.25" hidden="false" customHeight="false" outlineLevel="0" collapsed="false">
      <c r="A101" s="34" t="s">
        <v>258</v>
      </c>
      <c r="B101" s="35"/>
      <c r="C101" s="36" t="s">
        <v>259</v>
      </c>
      <c r="D101" s="37" t="b">
        <f aca="false">FALSE()</f>
        <v>0</v>
      </c>
      <c r="E101" s="38" t="n">
        <v>100000</v>
      </c>
      <c r="F101" s="38" t="n">
        <v>100000</v>
      </c>
      <c r="G101" s="38" t="n">
        <v>100000</v>
      </c>
      <c r="H101" s="38" t="n">
        <v>44000</v>
      </c>
      <c r="I101" s="38" t="n">
        <v>44000</v>
      </c>
      <c r="J101" s="38" t="n">
        <v>44000</v>
      </c>
    </row>
    <row r="102" customFormat="false" ht="11.25" hidden="false" customHeight="false" outlineLevel="0" collapsed="false">
      <c r="A102" s="34" t="s">
        <v>260</v>
      </c>
      <c r="B102" s="35"/>
      <c r="C102" s="36" t="s">
        <v>261</v>
      </c>
      <c r="D102" s="37" t="b">
        <f aca="false">TRUE()</f>
        <v>1</v>
      </c>
      <c r="E102" s="38" t="n">
        <v>47350680.01</v>
      </c>
      <c r="F102" s="38" t="n">
        <v>47350680.01</v>
      </c>
      <c r="G102" s="38" t="n">
        <v>47350680.01</v>
      </c>
      <c r="H102" s="38" t="n">
        <v>24360911.46</v>
      </c>
      <c r="I102" s="38" t="n">
        <v>24360911.46</v>
      </c>
      <c r="J102" s="38" t="n">
        <v>24360911.46</v>
      </c>
    </row>
    <row r="103" customFormat="false" ht="11.25" hidden="false" customHeight="false" outlineLevel="0" collapsed="false">
      <c r="A103" s="34" t="s">
        <v>262</v>
      </c>
      <c r="B103" s="35"/>
      <c r="C103" s="36" t="s">
        <v>263</v>
      </c>
      <c r="D103" s="37" t="b">
        <f aca="false">TRUE()</f>
        <v>1</v>
      </c>
      <c r="E103" s="38" t="n">
        <v>436002.63</v>
      </c>
      <c r="F103" s="38" t="n">
        <v>436002.63</v>
      </c>
      <c r="G103" s="38" t="n">
        <v>436002.63</v>
      </c>
      <c r="H103" s="38" t="n">
        <v>414424.19</v>
      </c>
      <c r="I103" s="38" t="n">
        <v>414424.19</v>
      </c>
      <c r="J103" s="38" t="n">
        <v>414424.19</v>
      </c>
    </row>
    <row r="104" customFormat="false" ht="22.5" hidden="false" customHeight="false" outlineLevel="0" collapsed="false">
      <c r="A104" s="34" t="s">
        <v>123</v>
      </c>
      <c r="B104" s="35"/>
      <c r="C104" s="36" t="s">
        <v>264</v>
      </c>
      <c r="D104" s="37" t="b">
        <f aca="false">TRUE()</f>
        <v>1</v>
      </c>
      <c r="E104" s="38" t="n">
        <v>436002.63</v>
      </c>
      <c r="F104" s="38" t="n">
        <v>436002.63</v>
      </c>
      <c r="G104" s="38" t="n">
        <v>436002.63</v>
      </c>
      <c r="H104" s="38" t="n">
        <v>414424.19</v>
      </c>
      <c r="I104" s="38" t="n">
        <v>414424.19</v>
      </c>
      <c r="J104" s="38" t="n">
        <v>414424.19</v>
      </c>
    </row>
    <row r="105" customFormat="false" ht="11.25" hidden="false" customHeight="false" outlineLevel="0" collapsed="false">
      <c r="A105" s="34" t="s">
        <v>176</v>
      </c>
      <c r="B105" s="35"/>
      <c r="C105" s="36" t="s">
        <v>265</v>
      </c>
      <c r="D105" s="37" t="b">
        <f aca="false">TRUE()</f>
        <v>1</v>
      </c>
      <c r="E105" s="38" t="n">
        <v>436002.63</v>
      </c>
      <c r="F105" s="38" t="n">
        <v>436002.63</v>
      </c>
      <c r="G105" s="38" t="n">
        <v>436002.63</v>
      </c>
      <c r="H105" s="38" t="n">
        <v>414424.19</v>
      </c>
      <c r="I105" s="38" t="n">
        <v>414424.19</v>
      </c>
      <c r="J105" s="38" t="n">
        <v>414424.19</v>
      </c>
    </row>
    <row r="106" customFormat="false" ht="33.75" hidden="false" customHeight="false" outlineLevel="0" collapsed="false">
      <c r="A106" s="34" t="s">
        <v>144</v>
      </c>
      <c r="B106" s="35"/>
      <c r="C106" s="36" t="s">
        <v>266</v>
      </c>
      <c r="D106" s="37" t="b">
        <f aca="false">TRUE()</f>
        <v>1</v>
      </c>
      <c r="E106" s="38" t="n">
        <v>115000</v>
      </c>
      <c r="F106" s="38" t="n">
        <v>115000</v>
      </c>
      <c r="G106" s="38" t="n">
        <v>115000</v>
      </c>
      <c r="H106" s="38" t="n">
        <v>96395.19</v>
      </c>
      <c r="I106" s="38" t="n">
        <v>96395.19</v>
      </c>
      <c r="J106" s="38" t="n">
        <v>96395.19</v>
      </c>
    </row>
    <row r="107" customFormat="false" ht="11.25" hidden="false" customHeight="false" outlineLevel="0" collapsed="false">
      <c r="A107" s="34"/>
      <c r="B107" s="35"/>
      <c r="C107" s="36" t="s">
        <v>267</v>
      </c>
      <c r="D107" s="37" t="b">
        <f aca="false">TRUE()</f>
        <v>1</v>
      </c>
      <c r="E107" s="38" t="n">
        <v>115000</v>
      </c>
      <c r="F107" s="38" t="n">
        <v>115000</v>
      </c>
      <c r="G107" s="38" t="n">
        <v>115000</v>
      </c>
      <c r="H107" s="38" t="n">
        <v>96395.19</v>
      </c>
      <c r="I107" s="38" t="n">
        <v>96395.19</v>
      </c>
      <c r="J107" s="38" t="n">
        <v>96395.19</v>
      </c>
    </row>
    <row r="108" customFormat="false" ht="33.75" hidden="false" customHeight="false" outlineLevel="0" collapsed="false">
      <c r="A108" s="34" t="s">
        <v>149</v>
      </c>
      <c r="B108" s="35"/>
      <c r="C108" s="36" t="s">
        <v>268</v>
      </c>
      <c r="D108" s="37" t="b">
        <f aca="false">FALSE()</f>
        <v>0</v>
      </c>
      <c r="E108" s="38" t="n">
        <v>115000</v>
      </c>
      <c r="F108" s="38" t="n">
        <v>115000</v>
      </c>
      <c r="G108" s="38" t="n">
        <v>115000</v>
      </c>
      <c r="H108" s="38" t="n">
        <v>96395.19</v>
      </c>
      <c r="I108" s="38" t="n">
        <v>96395.19</v>
      </c>
      <c r="J108" s="38" t="n">
        <v>96395.19</v>
      </c>
    </row>
    <row r="109" customFormat="false" ht="11.25" hidden="false" customHeight="false" outlineLevel="0" collapsed="false">
      <c r="A109" s="34" t="s">
        <v>151</v>
      </c>
      <c r="B109" s="35"/>
      <c r="C109" s="36" t="s">
        <v>269</v>
      </c>
      <c r="D109" s="37" t="b">
        <f aca="false">TRUE()</f>
        <v>1</v>
      </c>
      <c r="E109" s="38" t="n">
        <v>321002.63</v>
      </c>
      <c r="F109" s="38" t="n">
        <v>321002.63</v>
      </c>
      <c r="G109" s="38" t="n">
        <v>321002.63</v>
      </c>
      <c r="H109" s="38" t="n">
        <v>318029</v>
      </c>
      <c r="I109" s="38" t="n">
        <v>318029</v>
      </c>
      <c r="J109" s="38" t="n">
        <v>318029</v>
      </c>
    </row>
    <row r="110" customFormat="false" ht="11.25" hidden="false" customHeight="false" outlineLevel="0" collapsed="false">
      <c r="A110" s="34"/>
      <c r="B110" s="35"/>
      <c r="C110" s="36" t="s">
        <v>270</v>
      </c>
      <c r="D110" s="37" t="b">
        <f aca="false">TRUE()</f>
        <v>1</v>
      </c>
      <c r="E110" s="38" t="n">
        <v>321002.63</v>
      </c>
      <c r="F110" s="38" t="n">
        <v>321002.63</v>
      </c>
      <c r="G110" s="38" t="n">
        <v>321002.63</v>
      </c>
      <c r="H110" s="38" t="n">
        <v>318029</v>
      </c>
      <c r="I110" s="38" t="n">
        <v>318029</v>
      </c>
      <c r="J110" s="38" t="n">
        <v>318029</v>
      </c>
    </row>
    <row r="111" customFormat="false" ht="22.5" hidden="false" customHeight="false" outlineLevel="0" collapsed="false">
      <c r="A111" s="34" t="s">
        <v>154</v>
      </c>
      <c r="B111" s="35"/>
      <c r="C111" s="36" t="s">
        <v>271</v>
      </c>
      <c r="D111" s="37" t="b">
        <f aca="false">FALSE()</f>
        <v>0</v>
      </c>
      <c r="E111" s="38" t="n">
        <v>321002.63</v>
      </c>
      <c r="F111" s="38" t="n">
        <v>321002.63</v>
      </c>
      <c r="G111" s="38" t="n">
        <v>321002.63</v>
      </c>
      <c r="H111" s="38" t="n">
        <v>318029</v>
      </c>
      <c r="I111" s="38" t="n">
        <v>318029</v>
      </c>
      <c r="J111" s="38" t="n">
        <v>318029</v>
      </c>
    </row>
    <row r="112" customFormat="false" ht="11.25" hidden="false" customHeight="false" outlineLevel="0" collapsed="false">
      <c r="A112" s="34" t="s">
        <v>272</v>
      </c>
      <c r="B112" s="35"/>
      <c r="C112" s="36" t="s">
        <v>273</v>
      </c>
      <c r="D112" s="37" t="b">
        <f aca="false">TRUE()</f>
        <v>1</v>
      </c>
      <c r="E112" s="38" t="n">
        <v>31942616.24</v>
      </c>
      <c r="F112" s="38" t="n">
        <v>31942616.24</v>
      </c>
      <c r="G112" s="38" t="n">
        <v>31942616.24</v>
      </c>
      <c r="H112" s="38" t="n">
        <v>20281051.59</v>
      </c>
      <c r="I112" s="38" t="n">
        <v>20281051.59</v>
      </c>
      <c r="J112" s="38" t="n">
        <v>20281051.59</v>
      </c>
    </row>
    <row r="113" customFormat="false" ht="78.75" hidden="false" customHeight="false" outlineLevel="0" collapsed="false">
      <c r="A113" s="34" t="s">
        <v>226</v>
      </c>
      <c r="B113" s="35"/>
      <c r="C113" s="36" t="s">
        <v>274</v>
      </c>
      <c r="D113" s="37" t="b">
        <f aca="false">TRUE()</f>
        <v>1</v>
      </c>
      <c r="E113" s="38" t="n">
        <v>31534207.87</v>
      </c>
      <c r="F113" s="38" t="n">
        <v>31534207.87</v>
      </c>
      <c r="G113" s="38" t="n">
        <v>31534207.87</v>
      </c>
      <c r="H113" s="38" t="n">
        <v>20095669.59</v>
      </c>
      <c r="I113" s="38" t="n">
        <v>20095669.59</v>
      </c>
      <c r="J113" s="38" t="n">
        <v>20095669.59</v>
      </c>
    </row>
    <row r="114" customFormat="false" ht="45" hidden="false" customHeight="false" outlineLevel="0" collapsed="false">
      <c r="A114" s="34" t="s">
        <v>228</v>
      </c>
      <c r="B114" s="35"/>
      <c r="C114" s="36" t="s">
        <v>275</v>
      </c>
      <c r="D114" s="37" t="b">
        <f aca="false">TRUE()</f>
        <v>1</v>
      </c>
      <c r="E114" s="38" t="n">
        <v>31534207.87</v>
      </c>
      <c r="F114" s="38" t="n">
        <v>31534207.87</v>
      </c>
      <c r="G114" s="38" t="n">
        <v>31534207.87</v>
      </c>
      <c r="H114" s="38" t="n">
        <v>20095669.59</v>
      </c>
      <c r="I114" s="38" t="n">
        <v>20095669.59</v>
      </c>
      <c r="J114" s="38" t="n">
        <v>20095669.59</v>
      </c>
    </row>
    <row r="115" customFormat="false" ht="56.25" hidden="false" customHeight="false" outlineLevel="0" collapsed="false">
      <c r="A115" s="34" t="s">
        <v>276</v>
      </c>
      <c r="B115" s="35"/>
      <c r="C115" s="36" t="s">
        <v>277</v>
      </c>
      <c r="D115" s="37" t="b">
        <f aca="false">TRUE()</f>
        <v>1</v>
      </c>
      <c r="E115" s="38" t="n">
        <v>1661000</v>
      </c>
      <c r="F115" s="38" t="n">
        <v>1661000</v>
      </c>
      <c r="G115" s="38" t="n">
        <v>1661000</v>
      </c>
      <c r="H115" s="38" t="n">
        <v>1212818.2</v>
      </c>
      <c r="I115" s="38" t="n">
        <v>1212818.2</v>
      </c>
      <c r="J115" s="38" t="n">
        <v>1212818.2</v>
      </c>
    </row>
    <row r="116" customFormat="false" ht="11.25" hidden="false" customHeight="false" outlineLevel="0" collapsed="false">
      <c r="A116" s="34" t="s">
        <v>151</v>
      </c>
      <c r="B116" s="35"/>
      <c r="C116" s="36" t="s">
        <v>278</v>
      </c>
      <c r="D116" s="37" t="b">
        <f aca="false">TRUE()</f>
        <v>1</v>
      </c>
      <c r="E116" s="38" t="n">
        <v>1661000</v>
      </c>
      <c r="F116" s="38" t="n">
        <v>1661000</v>
      </c>
      <c r="G116" s="38" t="n">
        <v>1661000</v>
      </c>
      <c r="H116" s="38" t="n">
        <v>1212818.2</v>
      </c>
      <c r="I116" s="38" t="n">
        <v>1212818.2</v>
      </c>
      <c r="J116" s="38" t="n">
        <v>1212818.2</v>
      </c>
    </row>
    <row r="117" customFormat="false" ht="56.25" hidden="false" customHeight="false" outlineLevel="0" collapsed="false">
      <c r="A117" s="34" t="s">
        <v>233</v>
      </c>
      <c r="B117" s="35"/>
      <c r="C117" s="36" t="s">
        <v>279</v>
      </c>
      <c r="D117" s="37" t="b">
        <f aca="false">TRUE()</f>
        <v>1</v>
      </c>
      <c r="E117" s="38" t="n">
        <v>1661000</v>
      </c>
      <c r="F117" s="38" t="n">
        <v>1661000</v>
      </c>
      <c r="G117" s="38" t="n">
        <v>1661000</v>
      </c>
      <c r="H117" s="38" t="n">
        <v>1212818.2</v>
      </c>
      <c r="I117" s="38" t="n">
        <v>1212818.2</v>
      </c>
      <c r="J117" s="38" t="n">
        <v>1212818.2</v>
      </c>
    </row>
    <row r="118" customFormat="false" ht="67.5" hidden="false" customHeight="false" outlineLevel="0" collapsed="false">
      <c r="A118" s="34" t="s">
        <v>235</v>
      </c>
      <c r="B118" s="35"/>
      <c r="C118" s="36" t="s">
        <v>280</v>
      </c>
      <c r="D118" s="37" t="b">
        <f aca="false">FALSE()</f>
        <v>0</v>
      </c>
      <c r="E118" s="38" t="n">
        <v>1661000</v>
      </c>
      <c r="F118" s="38" t="n">
        <v>1661000</v>
      </c>
      <c r="G118" s="38" t="n">
        <v>1661000</v>
      </c>
      <c r="H118" s="38" t="n">
        <v>1212818.2</v>
      </c>
      <c r="I118" s="38" t="n">
        <v>1212818.2</v>
      </c>
      <c r="J118" s="38" t="n">
        <v>1212818.2</v>
      </c>
    </row>
    <row r="119" customFormat="false" ht="56.25" hidden="false" customHeight="false" outlineLevel="0" collapsed="false">
      <c r="A119" s="34" t="s">
        <v>281</v>
      </c>
      <c r="B119" s="35"/>
      <c r="C119" s="36" t="s">
        <v>282</v>
      </c>
      <c r="D119" s="37" t="b">
        <f aca="false">TRUE()</f>
        <v>1</v>
      </c>
      <c r="E119" s="38" t="n">
        <v>28431207.87</v>
      </c>
      <c r="F119" s="38" t="n">
        <v>28431207.87</v>
      </c>
      <c r="G119" s="38" t="n">
        <v>28431207.87</v>
      </c>
      <c r="H119" s="38" t="n">
        <v>18155642.39</v>
      </c>
      <c r="I119" s="38" t="n">
        <v>18155642.39</v>
      </c>
      <c r="J119" s="38" t="n">
        <v>18155642.39</v>
      </c>
    </row>
    <row r="120" customFormat="false" ht="11.25" hidden="false" customHeight="false" outlineLevel="0" collapsed="false">
      <c r="A120" s="34" t="s">
        <v>151</v>
      </c>
      <c r="B120" s="35"/>
      <c r="C120" s="36" t="s">
        <v>283</v>
      </c>
      <c r="D120" s="37" t="b">
        <f aca="false">TRUE()</f>
        <v>1</v>
      </c>
      <c r="E120" s="38" t="n">
        <v>28431207.87</v>
      </c>
      <c r="F120" s="38" t="n">
        <v>28431207.87</v>
      </c>
      <c r="G120" s="38" t="n">
        <v>28431207.87</v>
      </c>
      <c r="H120" s="38" t="n">
        <v>18155642.39</v>
      </c>
      <c r="I120" s="38" t="n">
        <v>18155642.39</v>
      </c>
      <c r="J120" s="38" t="n">
        <v>18155642.39</v>
      </c>
    </row>
    <row r="121" customFormat="false" ht="56.25" hidden="false" customHeight="false" outlineLevel="0" collapsed="false">
      <c r="A121" s="34" t="s">
        <v>233</v>
      </c>
      <c r="B121" s="35"/>
      <c r="C121" s="36" t="s">
        <v>284</v>
      </c>
      <c r="D121" s="37" t="b">
        <f aca="false">TRUE()</f>
        <v>1</v>
      </c>
      <c r="E121" s="38" t="n">
        <v>28431207.87</v>
      </c>
      <c r="F121" s="38" t="n">
        <v>28431207.87</v>
      </c>
      <c r="G121" s="38" t="n">
        <v>28431207.87</v>
      </c>
      <c r="H121" s="38" t="n">
        <v>18155642.39</v>
      </c>
      <c r="I121" s="38" t="n">
        <v>18155642.39</v>
      </c>
      <c r="J121" s="38" t="n">
        <v>18155642.39</v>
      </c>
    </row>
    <row r="122" customFormat="false" ht="67.5" hidden="false" customHeight="false" outlineLevel="0" collapsed="false">
      <c r="A122" s="34" t="s">
        <v>235</v>
      </c>
      <c r="B122" s="35"/>
      <c r="C122" s="36" t="s">
        <v>285</v>
      </c>
      <c r="D122" s="37" t="b">
        <f aca="false">FALSE()</f>
        <v>0</v>
      </c>
      <c r="E122" s="38" t="n">
        <v>28431207.87</v>
      </c>
      <c r="F122" s="38" t="n">
        <v>28431207.87</v>
      </c>
      <c r="G122" s="38" t="n">
        <v>28431207.87</v>
      </c>
      <c r="H122" s="38" t="n">
        <v>18155642.39</v>
      </c>
      <c r="I122" s="38" t="n">
        <v>18155642.39</v>
      </c>
      <c r="J122" s="38" t="n">
        <v>18155642.39</v>
      </c>
    </row>
    <row r="123" customFormat="false" ht="45" hidden="false" customHeight="false" outlineLevel="0" collapsed="false">
      <c r="A123" s="34" t="s">
        <v>286</v>
      </c>
      <c r="B123" s="35"/>
      <c r="C123" s="36" t="s">
        <v>287</v>
      </c>
      <c r="D123" s="37" t="b">
        <f aca="false">TRUE()</f>
        <v>1</v>
      </c>
      <c r="E123" s="38" t="n">
        <v>838000</v>
      </c>
      <c r="F123" s="38" t="n">
        <v>838000</v>
      </c>
      <c r="G123" s="38" t="n">
        <v>838000</v>
      </c>
      <c r="H123" s="38" t="n">
        <v>372480</v>
      </c>
      <c r="I123" s="38" t="n">
        <v>372480</v>
      </c>
      <c r="J123" s="38" t="n">
        <v>372480</v>
      </c>
    </row>
    <row r="124" customFormat="false" ht="11.25" hidden="false" customHeight="false" outlineLevel="0" collapsed="false">
      <c r="A124" s="34" t="s">
        <v>151</v>
      </c>
      <c r="B124" s="35"/>
      <c r="C124" s="36" t="s">
        <v>288</v>
      </c>
      <c r="D124" s="37" t="b">
        <f aca="false">TRUE()</f>
        <v>1</v>
      </c>
      <c r="E124" s="38" t="n">
        <v>838000</v>
      </c>
      <c r="F124" s="38" t="n">
        <v>838000</v>
      </c>
      <c r="G124" s="38" t="n">
        <v>838000</v>
      </c>
      <c r="H124" s="38" t="n">
        <v>372480</v>
      </c>
      <c r="I124" s="38" t="n">
        <v>372480</v>
      </c>
      <c r="J124" s="38" t="n">
        <v>372480</v>
      </c>
    </row>
    <row r="125" customFormat="false" ht="56.25" hidden="false" customHeight="false" outlineLevel="0" collapsed="false">
      <c r="A125" s="34" t="s">
        <v>233</v>
      </c>
      <c r="B125" s="35"/>
      <c r="C125" s="36" t="s">
        <v>289</v>
      </c>
      <c r="D125" s="37" t="b">
        <f aca="false">TRUE()</f>
        <v>1</v>
      </c>
      <c r="E125" s="38" t="n">
        <v>838000</v>
      </c>
      <c r="F125" s="38" t="n">
        <v>838000</v>
      </c>
      <c r="G125" s="38" t="n">
        <v>838000</v>
      </c>
      <c r="H125" s="38" t="n">
        <v>372480</v>
      </c>
      <c r="I125" s="38" t="n">
        <v>372480</v>
      </c>
      <c r="J125" s="38" t="n">
        <v>372480</v>
      </c>
    </row>
    <row r="126" customFormat="false" ht="67.5" hidden="false" customHeight="false" outlineLevel="0" collapsed="false">
      <c r="A126" s="34" t="s">
        <v>235</v>
      </c>
      <c r="B126" s="35"/>
      <c r="C126" s="36" t="s">
        <v>290</v>
      </c>
      <c r="D126" s="37" t="b">
        <f aca="false">FALSE()</f>
        <v>0</v>
      </c>
      <c r="E126" s="38" t="n">
        <v>838000</v>
      </c>
      <c r="F126" s="38" t="n">
        <v>838000</v>
      </c>
      <c r="G126" s="38" t="n">
        <v>838000</v>
      </c>
      <c r="H126" s="38" t="n">
        <v>372480</v>
      </c>
      <c r="I126" s="38" t="n">
        <v>372480</v>
      </c>
      <c r="J126" s="38" t="n">
        <v>372480</v>
      </c>
    </row>
    <row r="127" customFormat="false" ht="45" hidden="false" customHeight="false" outlineLevel="0" collapsed="false">
      <c r="A127" s="34" t="s">
        <v>291</v>
      </c>
      <c r="B127" s="35"/>
      <c r="C127" s="36" t="s">
        <v>292</v>
      </c>
      <c r="D127" s="37" t="b">
        <f aca="false">TRUE()</f>
        <v>1</v>
      </c>
      <c r="E127" s="38" t="n">
        <v>604000</v>
      </c>
      <c r="F127" s="38" t="n">
        <v>604000</v>
      </c>
      <c r="G127" s="38" t="n">
        <v>604000</v>
      </c>
      <c r="H127" s="38" t="n">
        <v>354729</v>
      </c>
      <c r="I127" s="38" t="n">
        <v>354729</v>
      </c>
      <c r="J127" s="38" t="n">
        <v>354729</v>
      </c>
    </row>
    <row r="128" customFormat="false" ht="11.25" hidden="false" customHeight="false" outlineLevel="0" collapsed="false">
      <c r="A128" s="34" t="s">
        <v>151</v>
      </c>
      <c r="B128" s="35"/>
      <c r="C128" s="36" t="s">
        <v>293</v>
      </c>
      <c r="D128" s="37" t="b">
        <f aca="false">TRUE()</f>
        <v>1</v>
      </c>
      <c r="E128" s="38" t="n">
        <v>604000</v>
      </c>
      <c r="F128" s="38" t="n">
        <v>604000</v>
      </c>
      <c r="G128" s="38" t="n">
        <v>604000</v>
      </c>
      <c r="H128" s="38" t="n">
        <v>354729</v>
      </c>
      <c r="I128" s="38" t="n">
        <v>354729</v>
      </c>
      <c r="J128" s="38" t="n">
        <v>354729</v>
      </c>
    </row>
    <row r="129" customFormat="false" ht="56.25" hidden="false" customHeight="false" outlineLevel="0" collapsed="false">
      <c r="A129" s="34" t="s">
        <v>233</v>
      </c>
      <c r="B129" s="35"/>
      <c r="C129" s="36" t="s">
        <v>294</v>
      </c>
      <c r="D129" s="37" t="b">
        <f aca="false">TRUE()</f>
        <v>1</v>
      </c>
      <c r="E129" s="38" t="n">
        <v>604000</v>
      </c>
      <c r="F129" s="38" t="n">
        <v>604000</v>
      </c>
      <c r="G129" s="38" t="n">
        <v>604000</v>
      </c>
      <c r="H129" s="38" t="n">
        <v>354729</v>
      </c>
      <c r="I129" s="38" t="n">
        <v>354729</v>
      </c>
      <c r="J129" s="38" t="n">
        <v>354729</v>
      </c>
    </row>
    <row r="130" customFormat="false" ht="67.5" hidden="false" customHeight="false" outlineLevel="0" collapsed="false">
      <c r="A130" s="34" t="s">
        <v>235</v>
      </c>
      <c r="B130" s="35"/>
      <c r="C130" s="36" t="s">
        <v>295</v>
      </c>
      <c r="D130" s="37" t="b">
        <f aca="false">FALSE()</f>
        <v>0</v>
      </c>
      <c r="E130" s="38" t="n">
        <v>604000</v>
      </c>
      <c r="F130" s="38" t="n">
        <v>604000</v>
      </c>
      <c r="G130" s="38" t="n">
        <v>604000</v>
      </c>
      <c r="H130" s="38" t="n">
        <v>354729</v>
      </c>
      <c r="I130" s="38" t="n">
        <v>354729</v>
      </c>
      <c r="J130" s="38" t="n">
        <v>354729</v>
      </c>
    </row>
    <row r="131" customFormat="false" ht="22.5" hidden="false" customHeight="false" outlineLevel="0" collapsed="false">
      <c r="A131" s="34" t="s">
        <v>123</v>
      </c>
      <c r="B131" s="35"/>
      <c r="C131" s="36" t="s">
        <v>296</v>
      </c>
      <c r="D131" s="37" t="b">
        <f aca="false">TRUE()</f>
        <v>1</v>
      </c>
      <c r="E131" s="38" t="n">
        <v>408408.37</v>
      </c>
      <c r="F131" s="38" t="n">
        <v>408408.37</v>
      </c>
      <c r="G131" s="38" t="n">
        <v>408408.37</v>
      </c>
      <c r="H131" s="38" t="n">
        <v>185382</v>
      </c>
      <c r="I131" s="38" t="n">
        <v>185382</v>
      </c>
      <c r="J131" s="38" t="n">
        <v>185382</v>
      </c>
    </row>
    <row r="132" customFormat="false" ht="11.25" hidden="false" customHeight="false" outlineLevel="0" collapsed="false">
      <c r="A132" s="34" t="s">
        <v>176</v>
      </c>
      <c r="B132" s="35"/>
      <c r="C132" s="36" t="s">
        <v>297</v>
      </c>
      <c r="D132" s="37" t="b">
        <f aca="false">TRUE()</f>
        <v>1</v>
      </c>
      <c r="E132" s="38" t="n">
        <v>408408.37</v>
      </c>
      <c r="F132" s="38" t="n">
        <v>408408.37</v>
      </c>
      <c r="G132" s="38" t="n">
        <v>408408.37</v>
      </c>
      <c r="H132" s="38" t="n">
        <v>185382</v>
      </c>
      <c r="I132" s="38" t="n">
        <v>185382</v>
      </c>
      <c r="J132" s="38" t="n">
        <v>185382</v>
      </c>
    </row>
    <row r="133" customFormat="false" ht="11.25" hidden="false" customHeight="false" outlineLevel="0" collapsed="false">
      <c r="A133" s="34" t="s">
        <v>151</v>
      </c>
      <c r="B133" s="35"/>
      <c r="C133" s="36" t="s">
        <v>298</v>
      </c>
      <c r="D133" s="37" t="b">
        <f aca="false">TRUE()</f>
        <v>1</v>
      </c>
      <c r="E133" s="38" t="n">
        <v>408408.37</v>
      </c>
      <c r="F133" s="38" t="n">
        <v>408408.37</v>
      </c>
      <c r="G133" s="38" t="n">
        <v>408408.37</v>
      </c>
      <c r="H133" s="38" t="n">
        <v>185382</v>
      </c>
      <c r="I133" s="38" t="n">
        <v>185382</v>
      </c>
      <c r="J133" s="38" t="n">
        <v>185382</v>
      </c>
    </row>
    <row r="134" customFormat="false" ht="11.25" hidden="false" customHeight="false" outlineLevel="0" collapsed="false">
      <c r="A134" s="34"/>
      <c r="B134" s="35"/>
      <c r="C134" s="36" t="s">
        <v>299</v>
      </c>
      <c r="D134" s="37" t="b">
        <f aca="false">TRUE()</f>
        <v>1</v>
      </c>
      <c r="E134" s="38" t="n">
        <v>408408.37</v>
      </c>
      <c r="F134" s="38" t="n">
        <v>408408.37</v>
      </c>
      <c r="G134" s="38" t="n">
        <v>408408.37</v>
      </c>
      <c r="H134" s="38" t="n">
        <v>185382</v>
      </c>
      <c r="I134" s="38" t="n">
        <v>185382</v>
      </c>
      <c r="J134" s="38" t="n">
        <v>185382</v>
      </c>
    </row>
    <row r="135" customFormat="false" ht="22.5" hidden="false" customHeight="false" outlineLevel="0" collapsed="false">
      <c r="A135" s="34" t="s">
        <v>154</v>
      </c>
      <c r="B135" s="35"/>
      <c r="C135" s="36" t="s">
        <v>300</v>
      </c>
      <c r="D135" s="37" t="b">
        <f aca="false">FALSE()</f>
        <v>0</v>
      </c>
      <c r="E135" s="38" t="n">
        <v>408408.37</v>
      </c>
      <c r="F135" s="38" t="n">
        <v>408408.37</v>
      </c>
      <c r="G135" s="38" t="n">
        <v>408408.37</v>
      </c>
      <c r="H135" s="38" t="n">
        <v>185382</v>
      </c>
      <c r="I135" s="38" t="n">
        <v>185382</v>
      </c>
      <c r="J135" s="38" t="n">
        <v>185382</v>
      </c>
    </row>
    <row r="136" customFormat="false" ht="11.25" hidden="false" customHeight="false" outlineLevel="0" collapsed="false">
      <c r="A136" s="34" t="s">
        <v>301</v>
      </c>
      <c r="B136" s="35"/>
      <c r="C136" s="36" t="s">
        <v>302</v>
      </c>
      <c r="D136" s="37" t="b">
        <f aca="false">TRUE()</f>
        <v>1</v>
      </c>
      <c r="E136" s="38" t="n">
        <v>14972061.14</v>
      </c>
      <c r="F136" s="38" t="n">
        <v>14972061.14</v>
      </c>
      <c r="G136" s="38" t="n">
        <v>14972061.14</v>
      </c>
      <c r="H136" s="38" t="n">
        <v>3665435.68</v>
      </c>
      <c r="I136" s="38" t="n">
        <v>3665435.68</v>
      </c>
      <c r="J136" s="38" t="n">
        <v>3665435.68</v>
      </c>
    </row>
    <row r="137" customFormat="false" ht="78.75" hidden="false" customHeight="false" outlineLevel="0" collapsed="false">
      <c r="A137" s="34" t="s">
        <v>226</v>
      </c>
      <c r="B137" s="35"/>
      <c r="C137" s="36" t="s">
        <v>303</v>
      </c>
      <c r="D137" s="37" t="b">
        <f aca="false">TRUE()</f>
        <v>1</v>
      </c>
      <c r="E137" s="38" t="n">
        <v>9220944.15</v>
      </c>
      <c r="F137" s="38" t="n">
        <v>9220944.15</v>
      </c>
      <c r="G137" s="38" t="n">
        <v>9220944.15</v>
      </c>
      <c r="H137" s="38" t="n">
        <v>3655435.68</v>
      </c>
      <c r="I137" s="38" t="n">
        <v>3655435.68</v>
      </c>
      <c r="J137" s="38" t="n">
        <v>3655435.68</v>
      </c>
    </row>
    <row r="138" customFormat="false" ht="22.5" hidden="false" customHeight="false" outlineLevel="0" collapsed="false">
      <c r="A138" s="34" t="s">
        <v>304</v>
      </c>
      <c r="B138" s="35"/>
      <c r="C138" s="36" t="s">
        <v>305</v>
      </c>
      <c r="D138" s="37" t="b">
        <f aca="false">TRUE()</f>
        <v>1</v>
      </c>
      <c r="E138" s="38" t="n">
        <v>9220944.15</v>
      </c>
      <c r="F138" s="38" t="n">
        <v>9220944.15</v>
      </c>
      <c r="G138" s="38" t="n">
        <v>9220944.15</v>
      </c>
      <c r="H138" s="38" t="n">
        <v>3655435.68</v>
      </c>
      <c r="I138" s="38" t="n">
        <v>3655435.68</v>
      </c>
      <c r="J138" s="38" t="n">
        <v>3655435.68</v>
      </c>
    </row>
    <row r="139" customFormat="false" ht="78.75" hidden="false" customHeight="false" outlineLevel="0" collapsed="false">
      <c r="A139" s="34" t="s">
        <v>306</v>
      </c>
      <c r="B139" s="35"/>
      <c r="C139" s="36" t="s">
        <v>307</v>
      </c>
      <c r="D139" s="37" t="b">
        <f aca="false">TRUE()</f>
        <v>1</v>
      </c>
      <c r="E139" s="38" t="n">
        <v>3006944.15</v>
      </c>
      <c r="F139" s="38" t="n">
        <v>3006944.15</v>
      </c>
      <c r="G139" s="38" t="n">
        <v>3006944.15</v>
      </c>
      <c r="H139" s="38" t="n">
        <v>1561397.31</v>
      </c>
      <c r="I139" s="38" t="n">
        <v>1561397.31</v>
      </c>
      <c r="J139" s="38" t="n">
        <v>1561397.31</v>
      </c>
    </row>
    <row r="140" customFormat="false" ht="33.75" hidden="false" customHeight="false" outlineLevel="0" collapsed="false">
      <c r="A140" s="34" t="s">
        <v>144</v>
      </c>
      <c r="B140" s="35"/>
      <c r="C140" s="36" t="s">
        <v>308</v>
      </c>
      <c r="D140" s="37" t="b">
        <f aca="false">TRUE()</f>
        <v>1</v>
      </c>
      <c r="E140" s="38" t="n">
        <v>3006544.15</v>
      </c>
      <c r="F140" s="38" t="n">
        <v>3006544.15</v>
      </c>
      <c r="G140" s="38" t="n">
        <v>3006544.15</v>
      </c>
      <c r="H140" s="38" t="n">
        <v>1560997.31</v>
      </c>
      <c r="I140" s="38" t="n">
        <v>1560997.31</v>
      </c>
      <c r="J140" s="38" t="n">
        <v>1560997.31</v>
      </c>
    </row>
    <row r="141" customFormat="false" ht="11.25" hidden="false" customHeight="false" outlineLevel="0" collapsed="false">
      <c r="A141" s="34"/>
      <c r="B141" s="35"/>
      <c r="C141" s="36" t="s">
        <v>309</v>
      </c>
      <c r="D141" s="37" t="b">
        <f aca="false">TRUE()</f>
        <v>1</v>
      </c>
      <c r="E141" s="38" t="n">
        <v>3006544.15</v>
      </c>
      <c r="F141" s="38" t="n">
        <v>3006544.15</v>
      </c>
      <c r="G141" s="38" t="n">
        <v>3006544.15</v>
      </c>
      <c r="H141" s="38" t="n">
        <v>1560997.31</v>
      </c>
      <c r="I141" s="38" t="n">
        <v>1560997.31</v>
      </c>
      <c r="J141" s="38" t="n">
        <v>1560997.31</v>
      </c>
    </row>
    <row r="142" customFormat="false" ht="33.75" hidden="false" customHeight="false" outlineLevel="0" collapsed="false">
      <c r="A142" s="34" t="s">
        <v>310</v>
      </c>
      <c r="B142" s="35"/>
      <c r="C142" s="36" t="s">
        <v>311</v>
      </c>
      <c r="D142" s="37" t="b">
        <f aca="false">FALSE()</f>
        <v>0</v>
      </c>
      <c r="E142" s="38" t="n">
        <v>327200</v>
      </c>
      <c r="F142" s="38" t="n">
        <v>327200</v>
      </c>
      <c r="G142" s="38" t="n">
        <v>327200</v>
      </c>
      <c r="H142" s="38" t="n">
        <v>160400</v>
      </c>
      <c r="I142" s="38" t="n">
        <v>160400</v>
      </c>
      <c r="J142" s="38" t="n">
        <v>160400</v>
      </c>
    </row>
    <row r="143" customFormat="false" ht="33.75" hidden="false" customHeight="false" outlineLevel="0" collapsed="false">
      <c r="A143" s="34" t="s">
        <v>149</v>
      </c>
      <c r="B143" s="35"/>
      <c r="C143" s="36" t="s">
        <v>312</v>
      </c>
      <c r="D143" s="37" t="b">
        <f aca="false">FALSE()</f>
        <v>0</v>
      </c>
      <c r="E143" s="38" t="n">
        <v>2679344.15</v>
      </c>
      <c r="F143" s="38" t="n">
        <v>2679344.15</v>
      </c>
      <c r="G143" s="38" t="n">
        <v>2679344.15</v>
      </c>
      <c r="H143" s="38" t="n">
        <v>1400597.31</v>
      </c>
      <c r="I143" s="38" t="n">
        <v>1400597.31</v>
      </c>
      <c r="J143" s="38" t="n">
        <v>1400597.31</v>
      </c>
    </row>
    <row r="144" customFormat="false" ht="11.25" hidden="false" customHeight="false" outlineLevel="0" collapsed="false">
      <c r="A144" s="34" t="s">
        <v>151</v>
      </c>
      <c r="B144" s="35"/>
      <c r="C144" s="36" t="s">
        <v>313</v>
      </c>
      <c r="D144" s="37" t="b">
        <f aca="false">TRUE()</f>
        <v>1</v>
      </c>
      <c r="E144" s="38" t="n">
        <v>400</v>
      </c>
      <c r="F144" s="38" t="n">
        <v>400</v>
      </c>
      <c r="G144" s="38" t="n">
        <v>400</v>
      </c>
      <c r="H144" s="38" t="n">
        <v>400</v>
      </c>
      <c r="I144" s="38" t="n">
        <v>400</v>
      </c>
      <c r="J144" s="38" t="n">
        <v>400</v>
      </c>
    </row>
    <row r="145" customFormat="false" ht="11.25" hidden="false" customHeight="false" outlineLevel="0" collapsed="false">
      <c r="A145" s="34"/>
      <c r="B145" s="35"/>
      <c r="C145" s="36" t="s">
        <v>314</v>
      </c>
      <c r="D145" s="37" t="b">
        <f aca="false">TRUE()</f>
        <v>1</v>
      </c>
      <c r="E145" s="38" t="n">
        <v>400</v>
      </c>
      <c r="F145" s="38" t="n">
        <v>400</v>
      </c>
      <c r="G145" s="38" t="n">
        <v>400</v>
      </c>
      <c r="H145" s="38" t="n">
        <v>400</v>
      </c>
      <c r="I145" s="38" t="n">
        <v>400</v>
      </c>
      <c r="J145" s="38" t="n">
        <v>400</v>
      </c>
    </row>
    <row r="146" customFormat="false" ht="22.5" hidden="false" customHeight="false" outlineLevel="0" collapsed="false">
      <c r="A146" s="34" t="s">
        <v>156</v>
      </c>
      <c r="B146" s="35"/>
      <c r="C146" s="36" t="s">
        <v>315</v>
      </c>
      <c r="D146" s="37" t="b">
        <f aca="false">FALSE()</f>
        <v>0</v>
      </c>
      <c r="E146" s="38" t="n">
        <v>400</v>
      </c>
      <c r="F146" s="38" t="n">
        <v>400</v>
      </c>
      <c r="G146" s="38" t="n">
        <v>400</v>
      </c>
      <c r="H146" s="38" t="n">
        <v>400</v>
      </c>
      <c r="I146" s="38" t="n">
        <v>400</v>
      </c>
      <c r="J146" s="38" t="n">
        <v>400</v>
      </c>
    </row>
    <row r="147" customFormat="false" ht="11.25" hidden="false" customHeight="false" outlineLevel="0" collapsed="false">
      <c r="A147" s="34" t="s">
        <v>316</v>
      </c>
      <c r="B147" s="35"/>
      <c r="C147" s="36" t="s">
        <v>317</v>
      </c>
      <c r="D147" s="37" t="b">
        <f aca="false">TRUE()</f>
        <v>1</v>
      </c>
      <c r="E147" s="38" t="n">
        <v>5214000</v>
      </c>
      <c r="F147" s="38" t="n">
        <v>5214000</v>
      </c>
      <c r="G147" s="38" t="n">
        <v>5214000</v>
      </c>
      <c r="H147" s="38" t="n">
        <v>1835700.57</v>
      </c>
      <c r="I147" s="38" t="n">
        <v>1835700.57</v>
      </c>
      <c r="J147" s="38" t="n">
        <v>1835700.57</v>
      </c>
    </row>
    <row r="148" customFormat="false" ht="33.75" hidden="false" customHeight="false" outlineLevel="0" collapsed="false">
      <c r="A148" s="34" t="s">
        <v>144</v>
      </c>
      <c r="B148" s="35"/>
      <c r="C148" s="36" t="s">
        <v>318</v>
      </c>
      <c r="D148" s="37" t="b">
        <f aca="false">TRUE()</f>
        <v>1</v>
      </c>
      <c r="E148" s="38" t="n">
        <v>5214000</v>
      </c>
      <c r="F148" s="38" t="n">
        <v>5214000</v>
      </c>
      <c r="G148" s="38" t="n">
        <v>5214000</v>
      </c>
      <c r="H148" s="38" t="n">
        <v>1835700.57</v>
      </c>
      <c r="I148" s="38" t="n">
        <v>1835700.57</v>
      </c>
      <c r="J148" s="38" t="n">
        <v>1835700.57</v>
      </c>
    </row>
    <row r="149" customFormat="false" ht="11.25" hidden="false" customHeight="false" outlineLevel="0" collapsed="false">
      <c r="A149" s="34"/>
      <c r="B149" s="35"/>
      <c r="C149" s="36" t="s">
        <v>319</v>
      </c>
      <c r="D149" s="37" t="b">
        <f aca="false">TRUE()</f>
        <v>1</v>
      </c>
      <c r="E149" s="38" t="n">
        <v>5214000</v>
      </c>
      <c r="F149" s="38" t="n">
        <v>5214000</v>
      </c>
      <c r="G149" s="38" t="n">
        <v>5214000</v>
      </c>
      <c r="H149" s="38" t="n">
        <v>1835700.57</v>
      </c>
      <c r="I149" s="38" t="n">
        <v>1835700.57</v>
      </c>
      <c r="J149" s="38" t="n">
        <v>1835700.57</v>
      </c>
    </row>
    <row r="150" customFormat="false" ht="33.75" hidden="false" customHeight="false" outlineLevel="0" collapsed="false">
      <c r="A150" s="34" t="s">
        <v>149</v>
      </c>
      <c r="B150" s="35"/>
      <c r="C150" s="36" t="s">
        <v>320</v>
      </c>
      <c r="D150" s="37" t="b">
        <f aca="false">FALSE()</f>
        <v>0</v>
      </c>
      <c r="E150" s="38" t="n">
        <v>5214000</v>
      </c>
      <c r="F150" s="38" t="n">
        <v>5214000</v>
      </c>
      <c r="G150" s="38" t="n">
        <v>5214000</v>
      </c>
      <c r="H150" s="38" t="n">
        <v>1835700.57</v>
      </c>
      <c r="I150" s="38" t="n">
        <v>1835700.57</v>
      </c>
      <c r="J150" s="38" t="n">
        <v>1835700.57</v>
      </c>
    </row>
    <row r="151" customFormat="false" ht="33.75" hidden="false" customHeight="false" outlineLevel="0" collapsed="false">
      <c r="A151" s="34" t="s">
        <v>321</v>
      </c>
      <c r="B151" s="35"/>
      <c r="C151" s="36" t="s">
        <v>322</v>
      </c>
      <c r="D151" s="37" t="b">
        <f aca="false">TRUE()</f>
        <v>1</v>
      </c>
      <c r="E151" s="38" t="n">
        <v>1000000</v>
      </c>
      <c r="F151" s="38" t="n">
        <v>1000000</v>
      </c>
      <c r="G151" s="38" t="n">
        <v>1000000</v>
      </c>
      <c r="H151" s="38" t="n">
        <v>258337.8</v>
      </c>
      <c r="I151" s="38" t="n">
        <v>258337.8</v>
      </c>
      <c r="J151" s="38" t="n">
        <v>258337.8</v>
      </c>
    </row>
    <row r="152" customFormat="false" ht="33.75" hidden="false" customHeight="false" outlineLevel="0" collapsed="false">
      <c r="A152" s="34" t="s">
        <v>144</v>
      </c>
      <c r="B152" s="35"/>
      <c r="C152" s="36" t="s">
        <v>323</v>
      </c>
      <c r="D152" s="37" t="b">
        <f aca="false">TRUE()</f>
        <v>1</v>
      </c>
      <c r="E152" s="38" t="n">
        <v>1000000</v>
      </c>
      <c r="F152" s="38" t="n">
        <v>1000000</v>
      </c>
      <c r="G152" s="38" t="n">
        <v>1000000</v>
      </c>
      <c r="H152" s="38" t="n">
        <v>258337.8</v>
      </c>
      <c r="I152" s="38" t="n">
        <v>258337.8</v>
      </c>
      <c r="J152" s="38" t="n">
        <v>258337.8</v>
      </c>
    </row>
    <row r="153" customFormat="false" ht="11.25" hidden="false" customHeight="false" outlineLevel="0" collapsed="false">
      <c r="A153" s="34"/>
      <c r="B153" s="35"/>
      <c r="C153" s="36" t="s">
        <v>324</v>
      </c>
      <c r="D153" s="37" t="b">
        <f aca="false">TRUE()</f>
        <v>1</v>
      </c>
      <c r="E153" s="38" t="n">
        <v>1000000</v>
      </c>
      <c r="F153" s="38" t="n">
        <v>1000000</v>
      </c>
      <c r="G153" s="38" t="n">
        <v>1000000</v>
      </c>
      <c r="H153" s="38" t="n">
        <v>258337.8</v>
      </c>
      <c r="I153" s="38" t="n">
        <v>258337.8</v>
      </c>
      <c r="J153" s="38" t="n">
        <v>258337.8</v>
      </c>
    </row>
    <row r="154" customFormat="false" ht="33.75" hidden="false" customHeight="false" outlineLevel="0" collapsed="false">
      <c r="A154" s="34" t="s">
        <v>149</v>
      </c>
      <c r="B154" s="35"/>
      <c r="C154" s="36" t="s">
        <v>325</v>
      </c>
      <c r="D154" s="37" t="b">
        <f aca="false">FALSE()</f>
        <v>0</v>
      </c>
      <c r="E154" s="38" t="n">
        <v>1000000</v>
      </c>
      <c r="F154" s="38" t="n">
        <v>1000000</v>
      </c>
      <c r="G154" s="38" t="n">
        <v>1000000</v>
      </c>
      <c r="H154" s="38" t="n">
        <v>258337.8</v>
      </c>
      <c r="I154" s="38" t="n">
        <v>258337.8</v>
      </c>
      <c r="J154" s="38" t="n">
        <v>258337.8</v>
      </c>
    </row>
    <row r="155" customFormat="false" ht="67.5" hidden="false" customHeight="false" outlineLevel="0" collapsed="false">
      <c r="A155" s="34" t="s">
        <v>326</v>
      </c>
      <c r="B155" s="35"/>
      <c r="C155" s="36" t="s">
        <v>327</v>
      </c>
      <c r="D155" s="37" t="b">
        <f aca="false">TRUE()</f>
        <v>1</v>
      </c>
      <c r="E155" s="38" t="n">
        <v>5741116.99</v>
      </c>
      <c r="F155" s="38" t="n">
        <v>5741116.99</v>
      </c>
      <c r="G155" s="38" t="n">
        <v>5741116.99</v>
      </c>
      <c r="H155" s="38"/>
      <c r="I155" s="38"/>
      <c r="J155" s="38"/>
    </row>
    <row r="156" customFormat="false" ht="33.75" hidden="false" customHeight="false" outlineLevel="0" collapsed="false">
      <c r="A156" s="34" t="s">
        <v>328</v>
      </c>
      <c r="B156" s="35"/>
      <c r="C156" s="36" t="s">
        <v>329</v>
      </c>
      <c r="D156" s="37" t="b">
        <f aca="false">TRUE()</f>
        <v>1</v>
      </c>
      <c r="E156" s="38" t="n">
        <v>5741116.99</v>
      </c>
      <c r="F156" s="38" t="n">
        <v>5741116.99</v>
      </c>
      <c r="G156" s="38" t="n">
        <v>5741116.99</v>
      </c>
      <c r="H156" s="38"/>
      <c r="I156" s="38"/>
      <c r="J156" s="38"/>
    </row>
    <row r="157" customFormat="false" ht="33.75" hidden="false" customHeight="false" outlineLevel="0" collapsed="false">
      <c r="A157" s="34" t="s">
        <v>144</v>
      </c>
      <c r="B157" s="35"/>
      <c r="C157" s="36" t="s">
        <v>330</v>
      </c>
      <c r="D157" s="37" t="b">
        <f aca="false">TRUE()</f>
        <v>1</v>
      </c>
      <c r="E157" s="38" t="n">
        <v>5741116.99</v>
      </c>
      <c r="F157" s="38" t="n">
        <v>5741116.99</v>
      </c>
      <c r="G157" s="38" t="n">
        <v>5741116.99</v>
      </c>
      <c r="H157" s="38"/>
      <c r="I157" s="38"/>
      <c r="J157" s="38"/>
    </row>
    <row r="158" customFormat="false" ht="11.25" hidden="false" customHeight="false" outlineLevel="0" collapsed="false">
      <c r="A158" s="34"/>
      <c r="B158" s="35"/>
      <c r="C158" s="36" t="s">
        <v>331</v>
      </c>
      <c r="D158" s="37" t="b">
        <f aca="false">TRUE()</f>
        <v>1</v>
      </c>
      <c r="E158" s="38" t="n">
        <v>5741116.99</v>
      </c>
      <c r="F158" s="38" t="n">
        <v>5741116.99</v>
      </c>
      <c r="G158" s="38" t="n">
        <v>5741116.99</v>
      </c>
      <c r="H158" s="38"/>
      <c r="I158" s="38"/>
      <c r="J158" s="38"/>
    </row>
    <row r="159" customFormat="false" ht="33.75" hidden="false" customHeight="false" outlineLevel="0" collapsed="false">
      <c r="A159" s="34" t="s">
        <v>310</v>
      </c>
      <c r="B159" s="35"/>
      <c r="C159" s="36" t="s">
        <v>332</v>
      </c>
      <c r="D159" s="37" t="b">
        <f aca="false">FALSE()</f>
        <v>0</v>
      </c>
      <c r="E159" s="38" t="n">
        <v>5741116.99</v>
      </c>
      <c r="F159" s="38" t="n">
        <v>5741116.99</v>
      </c>
      <c r="G159" s="38" t="n">
        <v>5741116.99</v>
      </c>
      <c r="H159" s="38"/>
      <c r="I159" s="38"/>
      <c r="J159" s="38"/>
    </row>
    <row r="160" customFormat="false" ht="22.5" hidden="false" customHeight="false" outlineLevel="0" collapsed="false">
      <c r="A160" s="34" t="s">
        <v>123</v>
      </c>
      <c r="B160" s="35"/>
      <c r="C160" s="36" t="s">
        <v>333</v>
      </c>
      <c r="D160" s="37" t="b">
        <f aca="false">TRUE()</f>
        <v>1</v>
      </c>
      <c r="E160" s="38" t="n">
        <v>10000</v>
      </c>
      <c r="F160" s="38" t="n">
        <v>10000</v>
      </c>
      <c r="G160" s="38" t="n">
        <v>10000</v>
      </c>
      <c r="H160" s="38" t="n">
        <v>10000</v>
      </c>
      <c r="I160" s="38" t="n">
        <v>10000</v>
      </c>
      <c r="J160" s="38" t="n">
        <v>10000</v>
      </c>
    </row>
    <row r="161" customFormat="false" ht="11.25" hidden="false" customHeight="false" outlineLevel="0" collapsed="false">
      <c r="A161" s="34" t="s">
        <v>176</v>
      </c>
      <c r="B161" s="35"/>
      <c r="C161" s="36" t="s">
        <v>334</v>
      </c>
      <c r="D161" s="37" t="b">
        <f aca="false">TRUE()</f>
        <v>1</v>
      </c>
      <c r="E161" s="38" t="n">
        <v>10000</v>
      </c>
      <c r="F161" s="38" t="n">
        <v>10000</v>
      </c>
      <c r="G161" s="38" t="n">
        <v>10000</v>
      </c>
      <c r="H161" s="38" t="n">
        <v>10000</v>
      </c>
      <c r="I161" s="38" t="n">
        <v>10000</v>
      </c>
      <c r="J161" s="38" t="n">
        <v>10000</v>
      </c>
    </row>
    <row r="162" customFormat="false" ht="11.25" hidden="false" customHeight="false" outlineLevel="0" collapsed="false">
      <c r="A162" s="34" t="s">
        <v>151</v>
      </c>
      <c r="B162" s="35"/>
      <c r="C162" s="36" t="s">
        <v>335</v>
      </c>
      <c r="D162" s="37" t="b">
        <f aca="false">TRUE()</f>
        <v>1</v>
      </c>
      <c r="E162" s="38" t="n">
        <v>10000</v>
      </c>
      <c r="F162" s="38" t="n">
        <v>10000</v>
      </c>
      <c r="G162" s="38" t="n">
        <v>10000</v>
      </c>
      <c r="H162" s="38" t="n">
        <v>10000</v>
      </c>
      <c r="I162" s="38" t="n">
        <v>10000</v>
      </c>
      <c r="J162" s="38" t="n">
        <v>10000</v>
      </c>
    </row>
    <row r="163" customFormat="false" ht="11.25" hidden="false" customHeight="false" outlineLevel="0" collapsed="false">
      <c r="A163" s="34"/>
      <c r="B163" s="35"/>
      <c r="C163" s="36" t="s">
        <v>336</v>
      </c>
      <c r="D163" s="37" t="b">
        <f aca="false">TRUE()</f>
        <v>1</v>
      </c>
      <c r="E163" s="38" t="n">
        <v>10000</v>
      </c>
      <c r="F163" s="38" t="n">
        <v>10000</v>
      </c>
      <c r="G163" s="38" t="n">
        <v>10000</v>
      </c>
      <c r="H163" s="38" t="n">
        <v>10000</v>
      </c>
      <c r="I163" s="38" t="n">
        <v>10000</v>
      </c>
      <c r="J163" s="38" t="n">
        <v>10000</v>
      </c>
    </row>
    <row r="164" customFormat="false" ht="22.5" hidden="false" customHeight="false" outlineLevel="0" collapsed="false">
      <c r="A164" s="34" t="s">
        <v>156</v>
      </c>
      <c r="B164" s="35"/>
      <c r="C164" s="36" t="s">
        <v>337</v>
      </c>
      <c r="D164" s="37" t="b">
        <f aca="false">FALSE()</f>
        <v>0</v>
      </c>
      <c r="E164" s="38" t="n">
        <v>10000</v>
      </c>
      <c r="F164" s="38" t="n">
        <v>10000</v>
      </c>
      <c r="G164" s="38" t="n">
        <v>10000</v>
      </c>
      <c r="H164" s="38" t="n">
        <v>10000</v>
      </c>
      <c r="I164" s="38" t="n">
        <v>10000</v>
      </c>
      <c r="J164" s="38" t="n">
        <v>10000</v>
      </c>
    </row>
    <row r="165" customFormat="false" ht="22.5" hidden="false" customHeight="false" outlineLevel="0" collapsed="false">
      <c r="A165" s="34" t="s">
        <v>338</v>
      </c>
      <c r="B165" s="35"/>
      <c r="C165" s="36" t="s">
        <v>339</v>
      </c>
      <c r="D165" s="37" t="b">
        <f aca="false">TRUE()</f>
        <v>1</v>
      </c>
      <c r="E165" s="38" t="n">
        <v>160000</v>
      </c>
      <c r="F165" s="38" t="n">
        <v>160000</v>
      </c>
      <c r="G165" s="38" t="n">
        <v>160000</v>
      </c>
      <c r="H165" s="38" t="n">
        <v>153912</v>
      </c>
      <c r="I165" s="38" t="n">
        <v>153912</v>
      </c>
      <c r="J165" s="38" t="n">
        <v>153912</v>
      </c>
    </row>
    <row r="166" customFormat="false" ht="11.25" hidden="false" customHeight="false" outlineLevel="0" collapsed="false">
      <c r="A166" s="34" t="s">
        <v>340</v>
      </c>
      <c r="B166" s="35"/>
      <c r="C166" s="36" t="s">
        <v>341</v>
      </c>
      <c r="D166" s="37" t="b">
        <f aca="false">TRUE()</f>
        <v>1</v>
      </c>
      <c r="E166" s="38" t="n">
        <v>160000</v>
      </c>
      <c r="F166" s="38" t="n">
        <v>160000</v>
      </c>
      <c r="G166" s="38" t="n">
        <v>160000</v>
      </c>
      <c r="H166" s="38" t="n">
        <v>153912</v>
      </c>
      <c r="I166" s="38" t="n">
        <v>153912</v>
      </c>
      <c r="J166" s="38" t="n">
        <v>153912</v>
      </c>
    </row>
    <row r="167" customFormat="false" ht="22.5" hidden="false" customHeight="false" outlineLevel="0" collapsed="false">
      <c r="A167" s="34" t="s">
        <v>123</v>
      </c>
      <c r="B167" s="35"/>
      <c r="C167" s="36" t="s">
        <v>342</v>
      </c>
      <c r="D167" s="37" t="b">
        <f aca="false">TRUE()</f>
        <v>1</v>
      </c>
      <c r="E167" s="38" t="n">
        <v>160000</v>
      </c>
      <c r="F167" s="38" t="n">
        <v>160000</v>
      </c>
      <c r="G167" s="38" t="n">
        <v>160000</v>
      </c>
      <c r="H167" s="38" t="n">
        <v>153912</v>
      </c>
      <c r="I167" s="38" t="n">
        <v>153912</v>
      </c>
      <c r="J167" s="38" t="n">
        <v>153912</v>
      </c>
    </row>
    <row r="168" customFormat="false" ht="33.75" hidden="false" customHeight="false" outlineLevel="0" collapsed="false">
      <c r="A168" s="34" t="s">
        <v>343</v>
      </c>
      <c r="B168" s="35"/>
      <c r="C168" s="36" t="s">
        <v>344</v>
      </c>
      <c r="D168" s="37" t="b">
        <f aca="false">TRUE()</f>
        <v>1</v>
      </c>
      <c r="E168" s="38" t="n">
        <v>160000</v>
      </c>
      <c r="F168" s="38" t="n">
        <v>160000</v>
      </c>
      <c r="G168" s="38" t="n">
        <v>160000</v>
      </c>
      <c r="H168" s="38" t="n">
        <v>153912</v>
      </c>
      <c r="I168" s="38" t="n">
        <v>153912</v>
      </c>
      <c r="J168" s="38" t="n">
        <v>153912</v>
      </c>
    </row>
    <row r="169" customFormat="false" ht="33.75" hidden="false" customHeight="false" outlineLevel="0" collapsed="false">
      <c r="A169" s="34" t="s">
        <v>144</v>
      </c>
      <c r="B169" s="35"/>
      <c r="C169" s="36" t="s">
        <v>345</v>
      </c>
      <c r="D169" s="37" t="b">
        <f aca="false">TRUE()</f>
        <v>1</v>
      </c>
      <c r="E169" s="38" t="n">
        <v>160000</v>
      </c>
      <c r="F169" s="38" t="n">
        <v>160000</v>
      </c>
      <c r="G169" s="38" t="n">
        <v>160000</v>
      </c>
      <c r="H169" s="38" t="n">
        <v>153912</v>
      </c>
      <c r="I169" s="38" t="n">
        <v>153912</v>
      </c>
      <c r="J169" s="38" t="n">
        <v>153912</v>
      </c>
    </row>
    <row r="170" customFormat="false" ht="11.25" hidden="false" customHeight="false" outlineLevel="0" collapsed="false">
      <c r="A170" s="34"/>
      <c r="B170" s="35"/>
      <c r="C170" s="36" t="s">
        <v>346</v>
      </c>
      <c r="D170" s="37" t="b">
        <f aca="false">TRUE()</f>
        <v>1</v>
      </c>
      <c r="E170" s="38" t="n">
        <v>160000</v>
      </c>
      <c r="F170" s="38" t="n">
        <v>160000</v>
      </c>
      <c r="G170" s="38" t="n">
        <v>160000</v>
      </c>
      <c r="H170" s="38" t="n">
        <v>153912</v>
      </c>
      <c r="I170" s="38" t="n">
        <v>153912</v>
      </c>
      <c r="J170" s="38" t="n">
        <v>153912</v>
      </c>
    </row>
    <row r="171" customFormat="false" ht="33.75" hidden="false" customHeight="false" outlineLevel="0" collapsed="false">
      <c r="A171" s="34" t="s">
        <v>149</v>
      </c>
      <c r="B171" s="35"/>
      <c r="C171" s="36" t="s">
        <v>347</v>
      </c>
      <c r="D171" s="37" t="b">
        <f aca="false">FALSE()</f>
        <v>0</v>
      </c>
      <c r="E171" s="38" t="n">
        <v>160000</v>
      </c>
      <c r="F171" s="38" t="n">
        <v>160000</v>
      </c>
      <c r="G171" s="38" t="n">
        <v>160000</v>
      </c>
      <c r="H171" s="38" t="n">
        <v>153912</v>
      </c>
      <c r="I171" s="38" t="n">
        <v>153912</v>
      </c>
      <c r="J171" s="38" t="n">
        <v>153912</v>
      </c>
    </row>
    <row r="172" customFormat="false" ht="11.25" hidden="false" customHeight="false" outlineLevel="0" collapsed="false">
      <c r="A172" s="34"/>
      <c r="B172" s="35"/>
      <c r="C172" s="36" t="s">
        <v>348</v>
      </c>
      <c r="D172" s="37" t="b">
        <f aca="false">TRUE()</f>
        <v>1</v>
      </c>
      <c r="E172" s="38" t="n">
        <v>9100000</v>
      </c>
      <c r="F172" s="38" t="n">
        <v>9100000</v>
      </c>
      <c r="G172" s="38" t="n">
        <v>9100000</v>
      </c>
      <c r="H172" s="38" t="n">
        <v>3106000</v>
      </c>
      <c r="I172" s="38" t="n">
        <v>3106000</v>
      </c>
      <c r="J172" s="38" t="n">
        <v>3106000</v>
      </c>
    </row>
    <row r="173" customFormat="false" ht="11.25" hidden="false" customHeight="false" outlineLevel="0" collapsed="false">
      <c r="A173" s="34" t="s">
        <v>349</v>
      </c>
      <c r="B173" s="35"/>
      <c r="C173" s="36" t="s">
        <v>350</v>
      </c>
      <c r="D173" s="37" t="b">
        <f aca="false">TRUE()</f>
        <v>1</v>
      </c>
      <c r="E173" s="38" t="n">
        <v>9100000</v>
      </c>
      <c r="F173" s="38" t="n">
        <v>9100000</v>
      </c>
      <c r="G173" s="38" t="n">
        <v>9100000</v>
      </c>
      <c r="H173" s="38" t="n">
        <v>3106000</v>
      </c>
      <c r="I173" s="38" t="n">
        <v>3106000</v>
      </c>
      <c r="J173" s="38" t="n">
        <v>3106000</v>
      </c>
    </row>
    <row r="174" customFormat="false" ht="22.5" hidden="false" customHeight="false" outlineLevel="0" collapsed="false">
      <c r="A174" s="34" t="s">
        <v>123</v>
      </c>
      <c r="B174" s="35"/>
      <c r="C174" s="36" t="s">
        <v>351</v>
      </c>
      <c r="D174" s="37" t="b">
        <f aca="false">TRUE()</f>
        <v>1</v>
      </c>
      <c r="E174" s="38" t="n">
        <v>9100000</v>
      </c>
      <c r="F174" s="38" t="n">
        <v>9100000</v>
      </c>
      <c r="G174" s="38" t="n">
        <v>9100000</v>
      </c>
      <c r="H174" s="38" t="n">
        <v>3106000</v>
      </c>
      <c r="I174" s="38" t="n">
        <v>3106000</v>
      </c>
      <c r="J174" s="38" t="n">
        <v>3106000</v>
      </c>
    </row>
    <row r="175" customFormat="false" ht="22.5" hidden="false" customHeight="false" outlineLevel="0" collapsed="false">
      <c r="A175" s="34" t="s">
        <v>352</v>
      </c>
      <c r="B175" s="35"/>
      <c r="C175" s="36" t="s">
        <v>353</v>
      </c>
      <c r="D175" s="37" t="b">
        <f aca="false">TRUE()</f>
        <v>1</v>
      </c>
      <c r="E175" s="38" t="n">
        <v>9100000</v>
      </c>
      <c r="F175" s="38" t="n">
        <v>9100000</v>
      </c>
      <c r="G175" s="38" t="n">
        <v>9100000</v>
      </c>
      <c r="H175" s="38" t="n">
        <v>3106000</v>
      </c>
      <c r="I175" s="38" t="n">
        <v>3106000</v>
      </c>
      <c r="J175" s="38" t="n">
        <v>3106000</v>
      </c>
    </row>
    <row r="176" customFormat="false" ht="11.25" hidden="false" customHeight="false" outlineLevel="0" collapsed="false">
      <c r="A176" s="34" t="s">
        <v>354</v>
      </c>
      <c r="B176" s="35"/>
      <c r="C176" s="36" t="s">
        <v>355</v>
      </c>
      <c r="D176" s="37" t="b">
        <f aca="false">TRUE()</f>
        <v>1</v>
      </c>
      <c r="E176" s="38" t="n">
        <v>9100000</v>
      </c>
      <c r="F176" s="38" t="n">
        <v>9100000</v>
      </c>
      <c r="G176" s="38" t="n">
        <v>9100000</v>
      </c>
      <c r="H176" s="38" t="n">
        <v>3106000</v>
      </c>
      <c r="I176" s="38" t="n">
        <v>3106000</v>
      </c>
      <c r="J176" s="38" t="n">
        <v>3106000</v>
      </c>
    </row>
    <row r="177" customFormat="false" ht="11.25" hidden="false" customHeight="false" outlineLevel="0" collapsed="false">
      <c r="A177" s="34" t="s">
        <v>349</v>
      </c>
      <c r="B177" s="35"/>
      <c r="C177" s="36" t="s">
        <v>356</v>
      </c>
      <c r="D177" s="37" t="b">
        <f aca="false">FALSE()</f>
        <v>0</v>
      </c>
      <c r="E177" s="38" t="n">
        <v>9100000</v>
      </c>
      <c r="F177" s="38" t="n">
        <v>9100000</v>
      </c>
      <c r="G177" s="38" t="n">
        <v>9100000</v>
      </c>
      <c r="H177" s="38" t="n">
        <v>3106000</v>
      </c>
      <c r="I177" s="38" t="n">
        <v>3106000</v>
      </c>
      <c r="J177" s="38" t="n">
        <v>3106000</v>
      </c>
    </row>
    <row r="178" customFormat="false" ht="22.5" hidden="false" customHeight="false" outlineLevel="0" collapsed="false">
      <c r="A178" s="34" t="s">
        <v>357</v>
      </c>
      <c r="B178" s="35" t="s">
        <v>358</v>
      </c>
      <c r="C178" s="36" t="s">
        <v>22</v>
      </c>
      <c r="D178" s="37" t="b">
        <f aca="false">TRUE()</f>
        <v>1</v>
      </c>
      <c r="E178" s="38"/>
      <c r="F178" s="38"/>
      <c r="G178" s="38"/>
      <c r="H178" s="38" t="n">
        <v>-2473195.92</v>
      </c>
      <c r="I178" s="38" t="n">
        <v>-2473195.92</v>
      </c>
      <c r="J178" s="38" t="n">
        <v>-2473195.92</v>
      </c>
    </row>
  </sheetData>
  <mergeCells count="5">
    <mergeCell ref="A4:A5"/>
    <mergeCell ref="B4:B5"/>
    <mergeCell ref="C4:C5"/>
    <mergeCell ref="E4:G4"/>
    <mergeCell ref="H4:J4"/>
  </mergeCells>
  <conditionalFormatting sqref="A7:J17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0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359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360</v>
      </c>
      <c r="B7" s="35" t="s">
        <v>361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2473195.92</v>
      </c>
      <c r="I7" s="38" t="n">
        <v>2473195.92</v>
      </c>
      <c r="J7" s="38" t="n">
        <v>2473195.92</v>
      </c>
    </row>
    <row r="8" customFormat="false" ht="11.25" hidden="false" customHeight="false" outlineLevel="0" collapsed="false">
      <c r="A8" s="34" t="s">
        <v>362</v>
      </c>
      <c r="B8" s="35" t="s">
        <v>363</v>
      </c>
      <c r="C8" s="36" t="s">
        <v>364</v>
      </c>
      <c r="D8" s="37" t="b">
        <f aca="false">FALSE()</f>
        <v>0</v>
      </c>
      <c r="E8" s="38"/>
      <c r="F8" s="38"/>
      <c r="G8" s="38"/>
      <c r="H8" s="38" t="n">
        <v>2473195.92</v>
      </c>
      <c r="I8" s="38" t="n">
        <v>2473195.92</v>
      </c>
      <c r="J8" s="38" t="n">
        <v>2473195.92</v>
      </c>
    </row>
    <row r="9" customFormat="false" ht="22.5" hidden="false" customHeight="false" outlineLevel="0" collapsed="false">
      <c r="A9" s="34" t="s">
        <v>365</v>
      </c>
      <c r="B9" s="35" t="s">
        <v>363</v>
      </c>
      <c r="C9" s="36" t="s">
        <v>366</v>
      </c>
      <c r="D9" s="37" t="b">
        <f aca="false">FALSE()</f>
        <v>0</v>
      </c>
      <c r="E9" s="38"/>
      <c r="F9" s="38"/>
      <c r="G9" s="38"/>
      <c r="H9" s="38" t="n">
        <v>2473195.92</v>
      </c>
      <c r="I9" s="38" t="n">
        <v>2473195.92</v>
      </c>
      <c r="J9" s="38" t="n">
        <v>2473195.92</v>
      </c>
    </row>
    <row r="10" customFormat="false" ht="11.25" hidden="false" customHeight="false" outlineLevel="0" collapsed="false">
      <c r="A10" s="34" t="s">
        <v>367</v>
      </c>
      <c r="B10" s="35" t="s">
        <v>368</v>
      </c>
      <c r="C10" s="36" t="s">
        <v>369</v>
      </c>
      <c r="D10" s="37" t="b">
        <f aca="false">FALSE()</f>
        <v>0</v>
      </c>
      <c r="E10" s="38" t="n">
        <v>-78108961.14</v>
      </c>
      <c r="F10" s="38" t="n">
        <v>-78108961.14</v>
      </c>
      <c r="G10" s="38" t="n">
        <v>-78108961.14</v>
      </c>
      <c r="H10" s="38" t="n">
        <v>-35962471.37</v>
      </c>
      <c r="I10" s="38" t="n">
        <v>-35962471.37</v>
      </c>
      <c r="J10" s="38" t="n">
        <v>-35962471.37</v>
      </c>
    </row>
    <row r="11" customFormat="false" ht="22.5" hidden="false" customHeight="false" outlineLevel="0" collapsed="false">
      <c r="A11" s="34" t="s">
        <v>370</v>
      </c>
      <c r="B11" s="35" t="s">
        <v>368</v>
      </c>
      <c r="C11" s="36" t="s">
        <v>371</v>
      </c>
      <c r="D11" s="37" t="b">
        <f aca="false">FALSE()</f>
        <v>0</v>
      </c>
      <c r="E11" s="38" t="n">
        <v>-78108961.14</v>
      </c>
      <c r="F11" s="38" t="n">
        <v>-78108961.14</v>
      </c>
      <c r="G11" s="38" t="n">
        <v>-78108961.14</v>
      </c>
      <c r="H11" s="38" t="n">
        <v>-35962471.37</v>
      </c>
      <c r="I11" s="38" t="n">
        <v>-35962471.37</v>
      </c>
      <c r="J11" s="38" t="n">
        <v>-35962471.37</v>
      </c>
    </row>
    <row r="12" customFormat="false" ht="22.5" hidden="false" customHeight="false" outlineLevel="0" collapsed="false">
      <c r="A12" s="34" t="s">
        <v>372</v>
      </c>
      <c r="B12" s="35" t="s">
        <v>368</v>
      </c>
      <c r="C12" s="36" t="s">
        <v>373</v>
      </c>
      <c r="D12" s="37" t="b">
        <f aca="false">FALSE()</f>
        <v>0</v>
      </c>
      <c r="E12" s="38" t="n">
        <v>-78108961.14</v>
      </c>
      <c r="F12" s="38" t="n">
        <v>-78108961.14</v>
      </c>
      <c r="G12" s="38" t="n">
        <v>-78108961.14</v>
      </c>
      <c r="H12" s="38" t="n">
        <v>-35962471.37</v>
      </c>
      <c r="I12" s="38" t="n">
        <v>-35962471.37</v>
      </c>
      <c r="J12" s="38" t="n">
        <v>-35962471.37</v>
      </c>
    </row>
    <row r="13" customFormat="false" ht="22.5" hidden="false" customHeight="false" outlineLevel="0" collapsed="false">
      <c r="A13" s="34" t="s">
        <v>374</v>
      </c>
      <c r="B13" s="35" t="s">
        <v>368</v>
      </c>
      <c r="C13" s="36" t="s">
        <v>375</v>
      </c>
      <c r="D13" s="37" t="b">
        <f aca="false">FALSE()</f>
        <v>0</v>
      </c>
      <c r="E13" s="38" t="n">
        <v>-78108961.14</v>
      </c>
      <c r="F13" s="38" t="n">
        <v>-78108961.14</v>
      </c>
      <c r="G13" s="38" t="n">
        <v>-78108961.14</v>
      </c>
      <c r="H13" s="38" t="n">
        <v>-35962471.37</v>
      </c>
      <c r="I13" s="38" t="n">
        <v>-35962471.37</v>
      </c>
      <c r="J13" s="38" t="n">
        <v>-35962471.37</v>
      </c>
    </row>
    <row r="14" customFormat="false" ht="22.5" hidden="false" customHeight="false" outlineLevel="0" collapsed="false">
      <c r="A14" s="34" t="s">
        <v>376</v>
      </c>
      <c r="B14" s="35" t="s">
        <v>377</v>
      </c>
      <c r="C14" s="36" t="s">
        <v>378</v>
      </c>
      <c r="D14" s="37" t="b">
        <f aca="false">FALSE()</f>
        <v>0</v>
      </c>
      <c r="E14" s="38" t="n">
        <v>78108961.14</v>
      </c>
      <c r="F14" s="38" t="n">
        <v>78108961.14</v>
      </c>
      <c r="G14" s="38" t="n">
        <v>78108961.14</v>
      </c>
      <c r="H14" s="38" t="n">
        <v>38435667.29</v>
      </c>
      <c r="I14" s="38" t="n">
        <v>38435667.29</v>
      </c>
      <c r="J14" s="38" t="n">
        <v>38435667.29</v>
      </c>
    </row>
    <row r="15" customFormat="false" ht="22.5" hidden="false" customHeight="false" outlineLevel="0" collapsed="false">
      <c r="A15" s="34" t="s">
        <v>379</v>
      </c>
      <c r="B15" s="35" t="s">
        <v>377</v>
      </c>
      <c r="C15" s="36" t="s">
        <v>380</v>
      </c>
      <c r="D15" s="37" t="b">
        <f aca="false">FALSE()</f>
        <v>0</v>
      </c>
      <c r="E15" s="38" t="n">
        <v>78108961.14</v>
      </c>
      <c r="F15" s="38" t="n">
        <v>78108961.14</v>
      </c>
      <c r="G15" s="38" t="n">
        <v>78108961.14</v>
      </c>
      <c r="H15" s="38" t="n">
        <v>38435667.29</v>
      </c>
      <c r="I15" s="38" t="n">
        <v>38435667.29</v>
      </c>
      <c r="J15" s="38" t="n">
        <v>38435667.29</v>
      </c>
    </row>
    <row r="16" customFormat="false" ht="22.5" hidden="false" customHeight="false" outlineLevel="0" collapsed="false">
      <c r="A16" s="34" t="s">
        <v>381</v>
      </c>
      <c r="B16" s="35" t="s">
        <v>377</v>
      </c>
      <c r="C16" s="36" t="s">
        <v>382</v>
      </c>
      <c r="D16" s="37" t="b">
        <f aca="false">FALSE()</f>
        <v>0</v>
      </c>
      <c r="E16" s="38" t="n">
        <v>78108961.14</v>
      </c>
      <c r="F16" s="38" t="n">
        <v>78108961.14</v>
      </c>
      <c r="G16" s="38" t="n">
        <v>78108961.14</v>
      </c>
      <c r="H16" s="38" t="n">
        <v>38435667.29</v>
      </c>
      <c r="I16" s="38" t="n">
        <v>38435667.29</v>
      </c>
      <c r="J16" s="38" t="n">
        <v>38435667.29</v>
      </c>
    </row>
    <row r="17" customFormat="false" ht="23.25" hidden="false" customHeight="false" outlineLevel="0" collapsed="false">
      <c r="A17" s="34" t="s">
        <v>383</v>
      </c>
      <c r="B17" s="35" t="s">
        <v>377</v>
      </c>
      <c r="C17" s="36" t="s">
        <v>384</v>
      </c>
      <c r="D17" s="37" t="b">
        <f aca="false">FALSE()</f>
        <v>0</v>
      </c>
      <c r="E17" s="38" t="n">
        <v>78108961.14</v>
      </c>
      <c r="F17" s="38" t="n">
        <v>78108961.14</v>
      </c>
      <c r="G17" s="38" t="n">
        <v>78108961.14</v>
      </c>
      <c r="H17" s="38" t="n">
        <v>38435667.29</v>
      </c>
      <c r="I17" s="38" t="n">
        <v>38435667.29</v>
      </c>
      <c r="J17" s="38" t="n">
        <v>38435667.29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385</v>
      </c>
      <c r="C19" s="44"/>
      <c r="D19" s="44"/>
      <c r="E19" s="45" t="s">
        <v>386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87</v>
      </c>
      <c r="D20" s="46"/>
      <c r="E20" s="46" t="s">
        <v>388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89</v>
      </c>
      <c r="C23" s="44"/>
      <c r="D23" s="44"/>
      <c r="E23" s="45" t="s">
        <v>390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87</v>
      </c>
      <c r="D24" s="46"/>
      <c r="E24" s="46" t="s">
        <v>388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91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39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393</v>
      </c>
    </row>
    <row r="2" customFormat="false" ht="11.25" hidden="false" customHeight="true" outlineLevel="0" collapsed="false">
      <c r="A2" s="51"/>
      <c r="B2" s="51"/>
      <c r="C2" s="51"/>
      <c r="D2" s="51"/>
      <c r="E2" s="51" t="s">
        <v>0</v>
      </c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394</v>
      </c>
      <c r="B3" s="52" t="s">
        <v>395</v>
      </c>
      <c r="C3" s="52"/>
      <c r="D3" s="53" t="s">
        <v>396</v>
      </c>
      <c r="E3" s="53"/>
      <c r="F3" s="53"/>
      <c r="G3" s="53"/>
      <c r="H3" s="53"/>
      <c r="I3" s="53"/>
      <c r="J3" s="53"/>
      <c r="K3" s="53"/>
      <c r="L3" s="53"/>
      <c r="M3" s="54" t="s">
        <v>397</v>
      </c>
    </row>
    <row r="4" customFormat="false" ht="90" hidden="false" customHeight="true" outlineLevel="0" collapsed="false">
      <c r="A4" s="52"/>
      <c r="B4" s="52"/>
      <c r="C4" s="52"/>
      <c r="D4" s="55" t="s">
        <v>398</v>
      </c>
      <c r="E4" s="56" t="s">
        <v>399</v>
      </c>
      <c r="F4" s="56" t="s">
        <v>400</v>
      </c>
      <c r="G4" s="56" t="s">
        <v>401</v>
      </c>
      <c r="H4" s="56" t="s">
        <v>402</v>
      </c>
      <c r="I4" s="56" t="s">
        <v>403</v>
      </c>
      <c r="J4" s="56" t="s">
        <v>19</v>
      </c>
      <c r="K4" s="56" t="s">
        <v>404</v>
      </c>
      <c r="L4" s="55" t="s">
        <v>405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06</v>
      </c>
      <c r="E5" s="58" t="n">
        <v>4</v>
      </c>
      <c r="F5" s="58" t="n">
        <v>5</v>
      </c>
      <c r="G5" s="58" t="s">
        <v>407</v>
      </c>
      <c r="H5" s="58" t="s">
        <v>408</v>
      </c>
      <c r="I5" s="58" t="s">
        <v>409</v>
      </c>
      <c r="J5" s="58" t="s">
        <v>410</v>
      </c>
      <c r="K5" s="58" t="s">
        <v>411</v>
      </c>
      <c r="L5" s="58" t="s">
        <v>412</v>
      </c>
      <c r="M5" s="59" t="s">
        <v>413</v>
      </c>
    </row>
    <row r="6" customFormat="false" ht="11.25" hidden="false" customHeight="false" outlineLevel="0" collapsed="false">
      <c r="A6" s="60" t="s">
        <v>414</v>
      </c>
      <c r="B6" s="61" t="s">
        <v>415</v>
      </c>
      <c r="C6" s="62" t="b">
        <f aca="false">FALSE()</f>
        <v>0</v>
      </c>
      <c r="D6" s="63"/>
      <c r="E6" s="63"/>
      <c r="F6" s="63"/>
      <c r="G6" s="63"/>
      <c r="H6" s="63"/>
      <c r="I6" s="63" t="n">
        <v>3106000</v>
      </c>
      <c r="J6" s="63" t="n">
        <v>25001539.38</v>
      </c>
      <c r="K6" s="63"/>
      <c r="L6" s="63"/>
      <c r="M6" s="64" t="n">
        <v>28107539.38</v>
      </c>
    </row>
    <row r="7" customFormat="false" ht="11.25" hidden="false" customHeight="false" outlineLevel="0" collapsed="false">
      <c r="A7" s="60" t="s">
        <v>416</v>
      </c>
      <c r="B7" s="61" t="s">
        <v>417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25001539.38</v>
      </c>
      <c r="K7" s="63"/>
      <c r="L7" s="63"/>
      <c r="M7" s="64" t="n">
        <v>25001539.38</v>
      </c>
    </row>
    <row r="8" customFormat="false" ht="11.25" hidden="false" customHeight="false" outlineLevel="0" collapsed="false">
      <c r="A8" s="60" t="s">
        <v>418</v>
      </c>
      <c r="B8" s="61" t="s">
        <v>419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252880.84</v>
      </c>
      <c r="K8" s="63"/>
      <c r="L8" s="63"/>
      <c r="M8" s="64" t="n">
        <v>252880.84</v>
      </c>
    </row>
    <row r="9" customFormat="false" ht="11.25" hidden="false" customHeight="false" outlineLevel="0" collapsed="false">
      <c r="A9" s="60" t="s">
        <v>420</v>
      </c>
      <c r="B9" s="61" t="s">
        <v>421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24748658.54</v>
      </c>
      <c r="K9" s="63"/>
      <c r="L9" s="63"/>
      <c r="M9" s="64" t="n">
        <v>24748658.54</v>
      </c>
    </row>
    <row r="10" customFormat="false" ht="11.25" hidden="false" customHeight="false" outlineLevel="0" collapsed="false">
      <c r="A10" s="60" t="s">
        <v>422</v>
      </c>
      <c r="B10" s="61" t="s">
        <v>423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3106000</v>
      </c>
      <c r="J10" s="63"/>
      <c r="K10" s="63"/>
      <c r="L10" s="63"/>
      <c r="M10" s="64" t="n">
        <v>3106000</v>
      </c>
    </row>
    <row r="11" customFormat="false" ht="12" hidden="false" customHeight="false" outlineLevel="0" collapsed="false">
      <c r="A11" s="60" t="s">
        <v>349</v>
      </c>
      <c r="B11" s="61" t="s">
        <v>424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3106000</v>
      </c>
      <c r="J11" s="63"/>
      <c r="K11" s="63"/>
      <c r="L11" s="63"/>
      <c r="M11" s="64" t="n">
        <v>3106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9:06:53Z</dcterms:created>
  <dc:creator>Шилова</dc:creator>
  <dc:description/>
  <dc:language>en-US</dc:language>
  <cp:lastModifiedBy>Шилова</cp:lastModifiedBy>
  <dcterms:modified xsi:type="dcterms:W3CDTF">2018-07-10T09:10:34Z</dcterms:modified>
  <cp:revision>0</cp:revision>
  <dc:subject/>
  <dc:title/>
</cp:coreProperties>
</file>